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Leaderboard" sheetId="1" state="visible" r:id="rId2"/>
    <sheet name="Rnd1 T-offs" sheetId="2" state="visible" r:id="rId3"/>
    <sheet name="Rnd2 T-offs" sheetId="3" state="visible" r:id="rId4"/>
    <sheet name="Rd1" sheetId="4" state="visible" r:id="rId5"/>
    <sheet name="Rd2" sheetId="5" state="visible" r:id="rId6"/>
    <sheet name="Stray Dog" sheetId="6" state="visible" r:id="rId7"/>
    <sheet name="Ryder Teams" sheetId="7" state="visible" r:id="rId8"/>
    <sheet name="Ryder 4balls" sheetId="8" state="visible" r:id="rId9"/>
    <sheet name="Ryder Greensomes" sheetId="9" state="visible" r:id="rId10"/>
    <sheet name="Ryder Cup Singles" sheetId="10" state="visible" r:id="rId11"/>
    <sheet name="Prizes2013" sheetId="11" state="visible" r:id="rId12"/>
    <sheet name="Players" sheetId="12" state="visible" r:id="rId13"/>
    <sheet name="Course" sheetId="13" state="visible" r:id="rId14"/>
    <sheet name="scorecards" sheetId="14" state="visible" r:id="rId15"/>
  </sheets>
  <definedNames>
    <definedName function="false" hidden="false" name="cash" vbProcedure="false">#REF!</definedName>
    <definedName function="false" hidden="false" name="par1" vbProcedure="false">#REF!</definedName>
    <definedName function="false" hidden="false" name="par10" vbProcedure="false">#REF!</definedName>
    <definedName function="false" hidden="false" name="par11" vbProcedure="false">#REF!</definedName>
    <definedName function="false" hidden="false" name="par12" vbProcedure="false">#REF!</definedName>
    <definedName function="false" hidden="false" name="par13" vbProcedure="false">#REF!</definedName>
    <definedName function="false" hidden="false" name="par14" vbProcedure="false">#REF!</definedName>
    <definedName function="false" hidden="false" name="par15" vbProcedure="false">#REF!</definedName>
    <definedName function="false" hidden="false" name="par16" vbProcedure="false">#REF!</definedName>
    <definedName function="false" hidden="false" name="par17" vbProcedure="false">#REF!</definedName>
    <definedName function="false" hidden="false" name="par18" vbProcedure="false">#REF!</definedName>
    <definedName function="false" hidden="false" name="par2" vbProcedure="false">#REF!</definedName>
    <definedName function="false" hidden="false" name="par3" vbProcedure="false">#REF!</definedName>
    <definedName function="false" hidden="false" name="par4" vbProcedure="false">#REF!</definedName>
    <definedName function="false" hidden="false" name="par5" vbProcedure="false">#REF!</definedName>
    <definedName function="false" hidden="false" name="par6" vbProcedure="false">#REF!</definedName>
    <definedName function="false" hidden="false" name="par7" vbProcedure="false">#REF!</definedName>
    <definedName function="false" hidden="false" name="par8" vbProcedure="false">#REF!</definedName>
    <definedName function="false" hidden="false" name="par9" vbProcedure="false">#REF!</definedName>
    <definedName function="false" hidden="false" name="round2par1" vbProcedure="false">#REF!</definedName>
    <definedName function="false" hidden="false" name="round2par10" vbProcedure="false">#REF!</definedName>
    <definedName function="false" hidden="false" name="round2par11" vbProcedure="false">#REF!</definedName>
    <definedName function="false" hidden="false" name="round2par12" vbProcedure="false">#REF!</definedName>
    <definedName function="false" hidden="false" name="round2par13" vbProcedure="false">#REF!</definedName>
    <definedName function="false" hidden="false" name="round2par14" vbProcedure="false">#REF!</definedName>
    <definedName function="false" hidden="false" name="round2par15" vbProcedure="false">#REF!</definedName>
    <definedName function="false" hidden="false" name="round2par16" vbProcedure="false">#REF!</definedName>
    <definedName function="false" hidden="false" name="round2par17" vbProcedure="false">#REF!</definedName>
    <definedName function="false" hidden="false" name="round2par18" vbProcedure="false">#REF!</definedName>
    <definedName function="false" hidden="false" name="round2par2" vbProcedure="false">#REF!</definedName>
    <definedName function="false" hidden="false" name="round2par3" vbProcedure="false">#REF!</definedName>
    <definedName function="false" hidden="false" name="round2par4" vbProcedure="false">#REF!</definedName>
    <definedName function="false" hidden="false" name="round2par5" vbProcedure="false">#REF!</definedName>
    <definedName function="false" hidden="false" name="round2par6" vbProcedure="false">#REF!</definedName>
    <definedName function="false" hidden="false" name="round2par7" vbProcedure="false">#REF!</definedName>
    <definedName function="false" hidden="false" name="round2par8" vbProcedure="false">#REF!</definedName>
    <definedName function="false" hidden="false" name="round2par9" vbProcedure="false">#REF!</definedName>
    <definedName function="false" hidden="false" name="round2si1" vbProcedure="false">#REF!</definedName>
    <definedName function="false" hidden="false" name="round2si10" vbProcedure="false">#REF!</definedName>
    <definedName function="false" hidden="false" name="round2si11" vbProcedure="false">#REF!</definedName>
    <definedName function="false" hidden="false" name="round2si12" vbProcedure="false">#REF!</definedName>
    <definedName function="false" hidden="false" name="round2si13" vbProcedure="false">#REF!</definedName>
    <definedName function="false" hidden="false" name="round2si14" vbProcedure="false">#REF!</definedName>
    <definedName function="false" hidden="false" name="round2si15" vbProcedure="false">#REF!</definedName>
    <definedName function="false" hidden="false" name="round2si16" vbProcedure="false">#REF!</definedName>
    <definedName function="false" hidden="false" name="round2si17" vbProcedure="false">#REF!</definedName>
    <definedName function="false" hidden="false" name="round2si18" vbProcedure="false">#REF!</definedName>
    <definedName function="false" hidden="false" name="round2si2" vbProcedure="false">#REF!</definedName>
    <definedName function="false" hidden="false" name="round2si3" vbProcedure="false">#REF!</definedName>
    <definedName function="false" hidden="false" name="round2si4" vbProcedure="false">#REF!</definedName>
    <definedName function="false" hidden="false" name="round2si5" vbProcedure="false">#REF!</definedName>
    <definedName function="false" hidden="false" name="round2si6" vbProcedure="false">#REF!</definedName>
    <definedName function="false" hidden="false" name="round2si7" vbProcedure="false">#REF!</definedName>
    <definedName function="false" hidden="false" name="round2si8" vbProcedure="false">#REF!</definedName>
    <definedName function="false" hidden="false" name="round2si9" vbProcedure="false">#REF!</definedName>
    <definedName function="false" hidden="false" name="si1" vbProcedure="false">#REF!</definedName>
    <definedName function="false" hidden="false" name="si10" vbProcedure="false">#REF!</definedName>
    <definedName function="false" hidden="false" name="si11" vbProcedure="false">#REF!</definedName>
    <definedName function="false" hidden="false" name="si12" vbProcedure="false">#REF!</definedName>
    <definedName function="false" hidden="false" name="si13" vbProcedure="false">#REF!</definedName>
    <definedName function="false" hidden="false" name="si14" vbProcedure="false">#REF!</definedName>
    <definedName function="false" hidden="false" name="si15" vbProcedure="false">#REF!</definedName>
    <definedName function="false" hidden="false" name="si16" vbProcedure="false">#REF!</definedName>
    <definedName function="false" hidden="false" name="si17" vbProcedure="false">#REF!</definedName>
    <definedName function="false" hidden="false" name="si18" vbProcedure="false">#REF!</definedName>
    <definedName function="false" hidden="false" name="si2" vbProcedure="false">#REF!</definedName>
    <definedName function="false" hidden="false" name="si3" vbProcedure="false">#REF!</definedName>
    <definedName function="false" hidden="false" name="si4" vbProcedure="false">#REF!</definedName>
    <definedName function="false" hidden="false" name="si5" vbProcedure="false">#REF!</definedName>
    <definedName function="false" hidden="false" name="si6" vbProcedure="false">#REF!</definedName>
    <definedName function="false" hidden="false" name="si7" vbProcedure="false">#REF!</definedName>
    <definedName function="false" hidden="false" name="si8" vbProcedure="false">#REF!</definedName>
    <definedName function="false" hidden="false" name="si9" vbProcedure="false">#REF!</definedName>
    <definedName function="false" hidden="false" name="tot" vbProcedure="false">#REF!</definedName>
    <definedName function="false" hidden="false" localSheetId="1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9">
  <si>
    <t xml:space="preserve">2013 Hammond Golf Society Leaderboard (after 2 rounds for the Stableford Trophy)</t>
  </si>
  <si>
    <t xml:space="preserve">Total</t>
  </si>
  <si>
    <t xml:space="preserve">Player </t>
  </si>
  <si>
    <t xml:space="preserve">hcap</t>
  </si>
  <si>
    <t xml:space="preserve">Rd1</t>
  </si>
  <si>
    <t xml:space="preserve">Rd2</t>
  </si>
  <si>
    <t xml:space="preserve">pr5s</t>
  </si>
  <si>
    <t xml:space="preserve">1st round tee-offs</t>
  </si>
  <si>
    <t xml:space="preserve">Sat. 18th May 2013 15:12</t>
  </si>
  <si>
    <t xml:space="preserve">China Fleet</t>
  </si>
  <si>
    <t xml:space="preserve">Time</t>
  </si>
  <si>
    <t xml:space="preserve">Player</t>
  </si>
  <si>
    <t xml:space="preserve">hcp</t>
  </si>
  <si>
    <t xml:space="preserve">15:12</t>
  </si>
  <si>
    <t xml:space="preserve">Deano</t>
  </si>
  <si>
    <t xml:space="preserve">Vin</t>
  </si>
  <si>
    <t xml:space="preserve">Richard</t>
  </si>
  <si>
    <t xml:space="preserve">AndyP</t>
  </si>
  <si>
    <t xml:space="preserve">15:20</t>
  </si>
  <si>
    <t xml:space="preserve">Micky</t>
  </si>
  <si>
    <t xml:space="preserve">H</t>
  </si>
  <si>
    <t xml:space="preserve">Tony</t>
  </si>
  <si>
    <t xml:space="preserve">Matt</t>
  </si>
  <si>
    <t xml:space="preserve">15:28</t>
  </si>
  <si>
    <t xml:space="preserve">StuP</t>
  </si>
  <si>
    <t xml:space="preserve">GarryR</t>
  </si>
  <si>
    <t xml:space="preserve">Neil</t>
  </si>
  <si>
    <t xml:space="preserve">Chris</t>
  </si>
  <si>
    <t xml:space="preserve">15:36</t>
  </si>
  <si>
    <t xml:space="preserve">Alv</t>
  </si>
  <si>
    <t xml:space="preserve">GaryG</t>
  </si>
  <si>
    <t xml:space="preserve">Cookie</t>
  </si>
  <si>
    <t xml:space="preserve">PeteMeat</t>
  </si>
  <si>
    <t xml:space="preserve">2nd round tee-offs</t>
  </si>
  <si>
    <t xml:space="preserve">Sun. 19th May 2013 11:04</t>
  </si>
  <si>
    <t xml:space="preserve">pts</t>
  </si>
  <si>
    <t xml:space="preserve">11:04</t>
  </si>
  <si>
    <t xml:space="preserve">matt</t>
  </si>
  <si>
    <t xml:space="preserve">cookie</t>
  </si>
  <si>
    <t xml:space="preserve">neil</t>
  </si>
  <si>
    <t xml:space="preserve">vin</t>
  </si>
  <si>
    <t xml:space="preserve">11:12</t>
  </si>
  <si>
    <t xml:space="preserve">garryr</t>
  </si>
  <si>
    <t xml:space="preserve">mick</t>
  </si>
  <si>
    <t xml:space="preserve">rich</t>
  </si>
  <si>
    <t xml:space="preserve">alv</t>
  </si>
  <si>
    <t xml:space="preserve">11:20</t>
  </si>
  <si>
    <t xml:space="preserve">andyp</t>
  </si>
  <si>
    <t xml:space="preserve">stu</t>
  </si>
  <si>
    <t xml:space="preserve">chris</t>
  </si>
  <si>
    <t xml:space="preserve">garyg</t>
  </si>
  <si>
    <t xml:space="preserve">11:28</t>
  </si>
  <si>
    <t xml:space="preserve">dean</t>
  </si>
  <si>
    <t xml:space="preserve">pete</t>
  </si>
  <si>
    <t xml:space="preserve">h</t>
  </si>
  <si>
    <t xml:space="preserve">tony</t>
  </si>
  <si>
    <t xml:space="preserve">Hammond Golf Society - Stableford Trophy, Round1</t>
  </si>
  <si>
    <t xml:space="preserve">Saturday </t>
  </si>
  <si>
    <t xml:space="preserve">china fleet</t>
  </si>
  <si>
    <t xml:space="preserve">Hole</t>
  </si>
  <si>
    <t xml:space="preserve">OUT</t>
  </si>
  <si>
    <t xml:space="preserve">IN</t>
  </si>
  <si>
    <t xml:space="preserve">Par</t>
  </si>
  <si>
    <t xml:space="preserve">aCCUMULATED</t>
  </si>
  <si>
    <t xml:space="preserve">SI</t>
  </si>
  <si>
    <t xml:space="preserve">par5 scores</t>
  </si>
  <si>
    <t xml:space="preserve">TOT</t>
  </si>
  <si>
    <t xml:space="preserve">Rich</t>
  </si>
  <si>
    <t xml:space="preserve">Stu</t>
  </si>
  <si>
    <t xml:space="preserve">Hammond Golf Society - Stableford Trophy, Round2</t>
  </si>
  <si>
    <t xml:space="preserve">Sunday</t>
  </si>
  <si>
    <t xml:space="preserve">player</t>
  </si>
  <si>
    <t xml:space="preserve">rd1</t>
  </si>
  <si>
    <t xml:space="preserve">rd2</t>
  </si>
  <si>
    <t xml:space="preserve">Europe</t>
  </si>
  <si>
    <t xml:space="preserve">Usa</t>
  </si>
  <si>
    <t xml:space="preserve">Matchplay</t>
  </si>
  <si>
    <t xml:space="preserve">Whitsand Bay</t>
  </si>
  <si>
    <t xml:space="preserve">Monday am</t>
  </si>
  <si>
    <t xml:space="preserve">Format: </t>
  </si>
  <si>
    <t xml:space="preserve">Ryder cup matchplay – 4 ball better ball, stableford pairs, each player plays their own ball. Best net stroke score wins hole.  </t>
  </si>
  <si>
    <r>
      <rPr>
        <b val="true"/>
        <sz val="11"/>
        <rFont val="Arial"/>
        <family val="2"/>
      </rPr>
      <t xml:space="preserve">Stroke allowance</t>
    </r>
    <r>
      <rPr>
        <sz val="10"/>
        <rFont val="Arial"/>
        <family val="2"/>
      </rPr>
      <t xml:space="preserve">: </t>
    </r>
  </si>
  <si>
    <t xml:space="preserve">Handicaps: the lowest handicap is reduced to 0, the other 3 player’s handicaps are reduced accordingly, and play off full difference.</t>
  </si>
  <si>
    <t xml:space="preserve">EUROPE</t>
  </si>
  <si>
    <t xml:space="preserve">play</t>
  </si>
  <si>
    <t xml:space="preserve">WIN?</t>
  </si>
  <si>
    <t xml:space="preserve">USA</t>
  </si>
  <si>
    <t xml:space="preserve">E2up</t>
  </si>
  <si>
    <t xml:space="preserve">Garry</t>
  </si>
  <si>
    <t xml:space="preserve">Gazza</t>
  </si>
  <si>
    <t xml:space="preserve">U4+2</t>
  </si>
  <si>
    <t xml:space="preserve">Pete</t>
  </si>
  <si>
    <t xml:space="preserve">Mick</t>
  </si>
  <si>
    <t xml:space="preserve">U1up</t>
  </si>
  <si>
    <t xml:space="preserve">E1up</t>
  </si>
  <si>
    <t xml:space="preserve">TOT = 4pts</t>
  </si>
  <si>
    <t xml:space="preserve">Monday pm</t>
  </si>
  <si>
    <t xml:space="preserve">Ryder Cup matchplay – Greensomes, stableford pairs, each player tees off, best ball chosen and alternate shots played. Best net stroke score wins hole.</t>
  </si>
  <si>
    <t xml:space="preserve">Handicaps: aggregate is calculated as half of combined team handicaps, the team with lowest aggregate is reduced to 0, other team’s aggregate is reduced accordingly.</t>
  </si>
  <si>
    <t xml:space="preserve">tot/2</t>
  </si>
  <si>
    <t xml:space="preserve">diff</t>
  </si>
  <si>
    <t xml:space="preserve">E3+2</t>
  </si>
  <si>
    <t xml:space="preserve">U6+5</t>
  </si>
  <si>
    <t xml:space="preserve">U5+3</t>
  </si>
  <si>
    <t xml:space="preserve">U6+4</t>
  </si>
  <si>
    <t xml:space="preserve">TOT of  (4 + 4) = 8pts</t>
  </si>
  <si>
    <t xml:space="preserve">Tuesday </t>
  </si>
  <si>
    <r>
      <rPr>
        <b val="true"/>
        <sz val="11"/>
        <rFont val="Arial"/>
        <family val="2"/>
      </rPr>
      <t xml:space="preserve">Format:</t>
    </r>
    <r>
      <rPr>
        <sz val="10"/>
        <rFont val="Arial"/>
        <family val="2"/>
      </rPr>
      <t xml:space="preserve"> </t>
    </r>
  </si>
  <si>
    <t xml:space="preserve">Ryder Cup Matchplay - singles Matchplay stableford, Best net stroke score wins hole.  </t>
  </si>
  <si>
    <r>
      <rPr>
        <b val="true"/>
        <sz val="11"/>
        <rFont val="Arial"/>
        <family val="2"/>
      </rPr>
      <t xml:space="preserve">Stroke allowance</t>
    </r>
    <r>
      <rPr>
        <sz val="10"/>
        <rFont val="Arial"/>
        <family val="2"/>
      </rPr>
      <t xml:space="preserve">:</t>
    </r>
  </si>
  <si>
    <t xml:space="preserve">Handicap: Full handicap, the player with lowest aggregate is reduced to 0, the other player’s aggregate is the reduced accordingly.</t>
  </si>
  <si>
    <t xml:space="preserve">shots</t>
  </si>
  <si>
    <t xml:space="preserve">E2+1</t>
  </si>
  <si>
    <t xml:space="preserve">E3+1</t>
  </si>
  <si>
    <t xml:space="preserve">U-TKO</t>
  </si>
  <si>
    <t xml:space="preserve">Pete couldnt play</t>
  </si>
  <si>
    <t xml:space="preserve">U5+4</t>
  </si>
  <si>
    <t xml:space="preserve">was 4down, and won almost 9 on trot</t>
  </si>
  <si>
    <t xml:space="preserve">U3+2</t>
  </si>
  <si>
    <t xml:space="preserve">A/S</t>
  </si>
  <si>
    <t xml:space="preserve">Dean</t>
  </si>
  <si>
    <t xml:space="preserve">TOT of  (4 + 4 + 8) = 16pts</t>
  </si>
  <si>
    <t xml:space="preserve">2012/13 – Prize giving - Trophies</t>
  </si>
  <si>
    <t xml:space="preserve">Stableford</t>
  </si>
  <si>
    <t xml:space="preserve">hole</t>
  </si>
  <si>
    <t xml:space="preserve">what</t>
  </si>
  <si>
    <t xml:space="preserve">in2</t>
  </si>
  <si>
    <t xml:space="preserve">np</t>
  </si>
  <si>
    <t xml:space="preserve">Individual Stableford Winner – ‘Top Dog’ Trophy – ???</t>
  </si>
  <si>
    <t xml:space="preserve">golden</t>
  </si>
  <si>
    <t xml:space="preserve">‘Stray Dog’ Trophy - ???</t>
  </si>
  <si>
    <t xml:space="preserve">D</t>
  </si>
  <si>
    <t xml:space="preserve">no</t>
  </si>
  <si>
    <t xml:space="preserve">The Frankie ‘Lucky Bastard’ Trophy - ???</t>
  </si>
  <si>
    <t xml:space="preserve">?</t>
  </si>
  <si>
    <t xml:space="preserve">The Tony Fay ‘Worst drive’ Trophy - ???</t>
  </si>
  <si>
    <t xml:space="preserve">car reveresed into flower pot</t>
  </si>
  <si>
    <t xml:space="preserve">rd3</t>
  </si>
  <si>
    <t xml:space="preserve">Old Jug committee award</t>
  </si>
  <si>
    <t xml:space="preserve">most points for par5s</t>
  </si>
  <si>
    <t xml:space="preserve">rd5</t>
  </si>
  <si>
    <t xml:space="preserve">The Terry Collins  ‘Can’t Handle The Pressure’ Trophy - ???</t>
  </si>
  <si>
    <t xml:space="preserve">The Cookie ‘Limp and Lame’ Trophy - ????</t>
  </si>
  <si>
    <t xml:space="preserve">obvious</t>
  </si>
  <si>
    <t xml:space="preserve">The Ride-Her Cup/Shield - Captain 2013</t>
  </si>
  <si>
    <t xml:space="preserve">GPX 2012-2012</t>
  </si>
  <si>
    <t xml:space="preserve">Putting pennant 2012</t>
  </si>
  <si>
    <t xml:space="preserve">final - went first and holded a long putt</t>
  </si>
  <si>
    <t xml:space="preserve">MIP</t>
  </si>
  <si>
    <t xml:space="preserve">shots cut over 2012-2013</t>
  </si>
  <si>
    <t xml:space="preserve">Last place - picked H</t>
  </si>
  <si>
    <t xml:space="preserve">playing h/cap</t>
  </si>
  <si>
    <t xml:space="preserve">cut</t>
  </si>
  <si>
    <t xml:space="preserve">proper h/cap</t>
  </si>
  <si>
    <t xml:space="preserve">Ali </t>
  </si>
  <si>
    <t xml:space="preserve">22</t>
  </si>
  <si>
    <t xml:space="preserve">AndyM</t>
  </si>
  <si>
    <t xml:space="preserve">27</t>
  </si>
  <si>
    <t xml:space="preserve">21</t>
  </si>
  <si>
    <t xml:space="preserve">Bev</t>
  </si>
  <si>
    <t xml:space="preserve">Bod </t>
  </si>
  <si>
    <t xml:space="preserve">17</t>
  </si>
  <si>
    <t xml:space="preserve">23</t>
  </si>
  <si>
    <t xml:space="preserve">Clackie</t>
  </si>
  <si>
    <t xml:space="preserve">15</t>
  </si>
  <si>
    <t xml:space="preserve">Cookie </t>
  </si>
  <si>
    <t xml:space="preserve">19</t>
  </si>
  <si>
    <t xml:space="preserve">Corky </t>
  </si>
  <si>
    <t xml:space="preserve">Howie </t>
  </si>
  <si>
    <t xml:space="preserve">MartinL</t>
  </si>
  <si>
    <t xml:space="preserve">7</t>
  </si>
  <si>
    <t xml:space="preserve">Michael </t>
  </si>
  <si>
    <t xml:space="preserve">Mole</t>
  </si>
  <si>
    <t xml:space="preserve">12</t>
  </si>
  <si>
    <t xml:space="preserve">Pete </t>
  </si>
  <si>
    <t xml:space="preserve">16</t>
  </si>
  <si>
    <t xml:space="preserve">Richard </t>
  </si>
  <si>
    <t xml:space="preserve">13</t>
  </si>
  <si>
    <t xml:space="preserve">Tony </t>
  </si>
  <si>
    <t xml:space="preserve">Vince </t>
  </si>
  <si>
    <t xml:space="preserve">Mens</t>
  </si>
  <si>
    <t xml:space="preserve">Stroke</t>
  </si>
  <si>
    <t xml:space="preserve">Yellow</t>
  </si>
  <si>
    <t xml:space="preserve">Index </t>
  </si>
  <si>
    <t xml:space="preserve">Tees </t>
  </si>
  <si>
    <t xml:space="preserve">Out </t>
  </si>
  <si>
    <t xml:space="preserve">In</t>
  </si>
  <si>
    <t xml:space="preserve">Out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£#,##0;[RED]&quot;-£&quot;#,##0"/>
    <numFmt numFmtId="167" formatCode="@"/>
    <numFmt numFmtId="168" formatCode="0"/>
    <numFmt numFmtId="169" formatCode="[$-409]d\-mmm"/>
    <numFmt numFmtId="170" formatCode="h:mm"/>
    <numFmt numFmtId="171" formatCode="0%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color rgb="FF008000"/>
      <name val="Tahoma"/>
      <family val="2"/>
    </font>
    <font>
      <sz val="8"/>
      <name val="Arial"/>
      <family val="0"/>
    </font>
    <font>
      <b val="true"/>
      <sz val="8"/>
      <color rgb="FF008000"/>
      <name val="Arial"/>
      <family val="2"/>
    </font>
    <font>
      <b val="true"/>
      <sz val="8"/>
      <name val="Tahoma"/>
      <family val="2"/>
    </font>
    <font>
      <b val="true"/>
      <sz val="8"/>
      <color rgb="FFFF9900"/>
      <name val="Arial"/>
      <family val="2"/>
    </font>
    <font>
      <b val="true"/>
      <sz val="8"/>
      <color rgb="FF993366"/>
      <name val="Arial"/>
      <family val="2"/>
    </font>
    <font>
      <sz val="8"/>
      <color rgb="FF0000FF"/>
      <name val="Arial"/>
      <family val="2"/>
    </font>
    <font>
      <sz val="8"/>
      <color rgb="FF0000FF"/>
      <name val="Arial"/>
      <family val="0"/>
    </font>
    <font>
      <sz val="8"/>
      <color rgb="FFFF0000"/>
      <name val="Arial"/>
      <family val="0"/>
    </font>
    <font>
      <sz val="10"/>
      <color rgb="FF00800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3366"/>
      <name val="Arial"/>
      <family val="2"/>
    </font>
    <font>
      <sz val="12"/>
      <name val="Arial"/>
      <family val="0"/>
    </font>
    <font>
      <sz val="12"/>
      <color rgb="FF0000FF"/>
      <name val="Arial"/>
      <family val="2"/>
    </font>
    <font>
      <b val="true"/>
      <sz val="12"/>
      <color rgb="FFFF6600"/>
      <name val="Arial"/>
      <family val="2"/>
    </font>
    <font>
      <sz val="14"/>
      <color rgb="FF0000FF"/>
      <name val="Arial"/>
      <family val="2"/>
    </font>
    <font>
      <b val="true"/>
      <sz val="16"/>
      <color rgb="FF993366"/>
      <name val="Arial"/>
      <family val="0"/>
    </font>
    <font>
      <sz val="14"/>
      <color rgb="FF993366"/>
      <name val="Arial"/>
      <family val="0"/>
    </font>
    <font>
      <b val="true"/>
      <sz val="14"/>
      <color rgb="FF993366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993366"/>
      <name val="Arial"/>
      <family val="0"/>
    </font>
    <font>
      <b val="true"/>
      <sz val="16"/>
      <color rgb="FFFF6600"/>
      <name val="Arial"/>
      <family val="0"/>
    </font>
    <font>
      <sz val="14"/>
      <color rgb="FFFF6600"/>
      <name val="Arial"/>
      <family val="0"/>
    </font>
    <font>
      <b val="true"/>
      <sz val="14"/>
      <color rgb="FFFF6600"/>
      <name val="Arial"/>
      <family val="0"/>
    </font>
    <font>
      <sz val="14"/>
      <color rgb="FFFF0000"/>
      <name val="Arial"/>
      <family val="0"/>
    </font>
    <font>
      <sz val="10"/>
      <color rgb="FFFF6600"/>
      <name val="Arial"/>
      <family val="0"/>
    </font>
    <font>
      <b val="true"/>
      <sz val="12"/>
      <color rgb="FFFF6600"/>
      <name val="Arial"/>
      <family val="0"/>
    </font>
    <font>
      <b val="true"/>
      <sz val="14"/>
      <color rgb="FF993366"/>
      <name val="Tahoma"/>
      <family val="2"/>
    </font>
    <font>
      <b val="true"/>
      <sz val="10"/>
      <color rgb="FF993366"/>
      <name val="Tahoma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b val="true"/>
      <sz val="10"/>
      <color rgb="FFFF6600"/>
      <name val="Tahoma"/>
      <family val="2"/>
    </font>
    <font>
      <b val="true"/>
      <sz val="10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993366"/>
      <name val="Tahoma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sz val="14"/>
      <color rgb="FFFF6600"/>
      <name val="Tahoma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FF6600"/>
      <name val="Tahoma"/>
      <family val="2"/>
    </font>
    <font>
      <sz val="16"/>
      <name val="Arial"/>
      <family val="0"/>
    </font>
    <font>
      <sz val="16"/>
      <color rgb="FFFF6600"/>
      <name val="Arial"/>
      <family val="0"/>
    </font>
    <font>
      <sz val="16"/>
      <color rgb="FFFF00FF"/>
      <name val="Arial"/>
      <family val="0"/>
    </font>
    <font>
      <sz val="10"/>
      <color rgb="FF008000"/>
      <name val="Arial"/>
      <family val="2"/>
    </font>
    <font>
      <b val="true"/>
      <sz val="16"/>
      <color rgb="FF0000FF"/>
      <name val="Arial"/>
      <family val="0"/>
    </font>
    <font>
      <b val="true"/>
      <sz val="16"/>
      <color rgb="FFFF0000"/>
      <name val="Arial"/>
      <family val="0"/>
    </font>
    <font>
      <sz val="14"/>
      <color rgb="FFFF0000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2"/>
      <name val="Tahoma"/>
      <family val="2"/>
    </font>
    <font>
      <b val="true"/>
      <sz val="10"/>
      <color rgb="FF0000FF"/>
      <name val="Arial"/>
      <family val="2"/>
    </font>
    <font>
      <b val="true"/>
      <sz val="12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6.7"/>
    <col collapsed="false" customWidth="true" hidden="false" outlineLevel="0" max="3" min="3" style="0" width="10.99"/>
    <col collapsed="false" customWidth="true" hidden="false" outlineLevel="0" max="4" min="4" style="1" width="4.85"/>
    <col collapsed="false" customWidth="true" hidden="false" outlineLevel="0" max="6" min="5" style="1" width="3.85"/>
    <col collapsed="false" customWidth="true" hidden="false" outlineLevel="0" max="7" min="7" style="1" width="1.56"/>
    <col collapsed="false" customWidth="true" hidden="false" outlineLevel="0" max="8" min="8" style="1" width="4.14"/>
    <col collapsed="false" customWidth="true" hidden="false" outlineLevel="0" max="9" min="9" style="0" width="16.99"/>
    <col collapsed="false" customWidth="true" hidden="false" outlineLevel="0" max="12" min="12" style="2" width="8.85"/>
    <col collapsed="false" customWidth="true" hidden="false" outlineLevel="0" max="13" min="13" style="3" width="8.85"/>
  </cols>
  <sheetData>
    <row r="1" customFormat="false" ht="15" hidden="false" customHeight="false" outlineLevel="0" collapsed="false">
      <c r="A1" s="4" t="s">
        <v>0</v>
      </c>
    </row>
    <row r="2" s="5" customFormat="true" ht="11.25" hidden="false" customHeight="fals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1"/>
      <c r="H2" s="12" t="s">
        <v>6</v>
      </c>
      <c r="L2" s="13"/>
      <c r="M2" s="14"/>
    </row>
    <row r="3" s="23" customFormat="true" ht="15.75" hidden="false" customHeight="false" outlineLevel="0" collapsed="false">
      <c r="A3" s="15" t="n">
        <v>1</v>
      </c>
      <c r="B3" s="16" t="n">
        <f aca="false">SUM(E3:F3)</f>
        <v>66</v>
      </c>
      <c r="C3" s="17" t="str">
        <f aca="false">Rd1!B16</f>
        <v>Cookie</v>
      </c>
      <c r="D3" s="18" t="n">
        <f aca="false">Rd1!C16</f>
        <v>17</v>
      </c>
      <c r="E3" s="19" t="n">
        <f aca="false">Rd1!Y16</f>
        <v>34</v>
      </c>
      <c r="F3" s="20" t="n">
        <f aca="false">Rd2!Y16</f>
        <v>32</v>
      </c>
      <c r="G3" s="21"/>
      <c r="H3" s="22" t="n">
        <f aca="false">Rd1!AA17+Rd2!AA17</f>
        <v>14</v>
      </c>
    </row>
    <row r="4" s="23" customFormat="true" ht="15.75" hidden="false" customHeight="false" outlineLevel="0" collapsed="false">
      <c r="A4" s="15" t="n">
        <v>2</v>
      </c>
      <c r="B4" s="24" t="n">
        <f aca="false">SUM(E4:F4)</f>
        <v>61</v>
      </c>
      <c r="C4" s="25" t="str">
        <f aca="false">Rd1!B37</f>
        <v>Neil</v>
      </c>
      <c r="D4" s="26" t="n">
        <f aca="false">Rd1!C37</f>
        <v>12</v>
      </c>
      <c r="E4" s="27" t="n">
        <f aca="false">Rd1!Y37</f>
        <v>31</v>
      </c>
      <c r="F4" s="28" t="n">
        <f aca="false">Rd2!Y37</f>
        <v>30</v>
      </c>
      <c r="G4" s="21"/>
      <c r="H4" s="29" t="n">
        <f aca="false">Rd1!AA38+Rd2!AA38</f>
        <v>16</v>
      </c>
    </row>
    <row r="5" s="23" customFormat="true" ht="15.75" hidden="false" customHeight="false" outlineLevel="0" collapsed="false">
      <c r="A5" s="15" t="n">
        <v>3</v>
      </c>
      <c r="B5" s="16" t="n">
        <f aca="false">SUM(E5:F5)</f>
        <v>56</v>
      </c>
      <c r="C5" s="17" t="str">
        <f aca="false">Rd1!B22</f>
        <v>GarryR</v>
      </c>
      <c r="D5" s="30" t="n">
        <f aca="false">Rd1!C22</f>
        <v>23</v>
      </c>
      <c r="E5" s="19" t="n">
        <f aca="false">Rd1!Y22</f>
        <v>30</v>
      </c>
      <c r="F5" s="20" t="n">
        <f aca="false">Rd2!Y22</f>
        <v>26</v>
      </c>
      <c r="G5" s="21"/>
      <c r="H5" s="22" t="n">
        <f aca="false">Rd1!AA23+Rd2!AA23</f>
        <v>9</v>
      </c>
    </row>
    <row r="6" s="23" customFormat="true" ht="15.75" hidden="false" customHeight="false" outlineLevel="0" collapsed="false">
      <c r="A6" s="15" t="n">
        <v>4</v>
      </c>
      <c r="B6" s="24" t="n">
        <f aca="false">SUM(E6:F6)</f>
        <v>55</v>
      </c>
      <c r="C6" s="25" t="str">
        <f aca="false">Rd1!B46</f>
        <v>Stu</v>
      </c>
      <c r="D6" s="26" t="n">
        <f aca="false">Rd1!C46</f>
        <v>15</v>
      </c>
      <c r="E6" s="27" t="n">
        <f aca="false">Rd1!Y46</f>
        <v>24</v>
      </c>
      <c r="F6" s="28" t="n">
        <f aca="false">Rd2!Y46</f>
        <v>31</v>
      </c>
      <c r="G6" s="21"/>
      <c r="H6" s="31" t="n">
        <f aca="false">Rd1!AA47+Rd2!AA47</f>
        <v>11</v>
      </c>
    </row>
    <row r="7" s="23" customFormat="true" ht="15.75" hidden="false" customHeight="false" outlineLevel="0" collapsed="false">
      <c r="A7" s="15" t="n">
        <v>5</v>
      </c>
      <c r="B7" s="16" t="n">
        <f aca="false">SUM(E7:F7)</f>
        <v>55</v>
      </c>
      <c r="C7" s="17" t="str">
        <f aca="false">Rd1!B34</f>
        <v>Micky</v>
      </c>
      <c r="D7" s="30" t="n">
        <f aca="false">Rd1!C34</f>
        <v>15</v>
      </c>
      <c r="E7" s="19" t="n">
        <f aca="false">Rd1!Y34</f>
        <v>28</v>
      </c>
      <c r="F7" s="20" t="n">
        <f aca="false">Rd2!Y34</f>
        <v>27</v>
      </c>
      <c r="G7" s="21"/>
      <c r="H7" s="22" t="n">
        <f aca="false">Rd1!AA35+Rd2!AA35</f>
        <v>12</v>
      </c>
    </row>
    <row r="8" s="23" customFormat="true" ht="15.75" hidden="false" customHeight="false" outlineLevel="0" collapsed="false">
      <c r="A8" s="15" t="n">
        <v>6</v>
      </c>
      <c r="B8" s="24" t="n">
        <f aca="false">SUM(E8:F8)</f>
        <v>55</v>
      </c>
      <c r="C8" s="25" t="str">
        <f aca="false">Rd1!B52</f>
        <v>Vin</v>
      </c>
      <c r="D8" s="26" t="n">
        <f aca="false">Rd1!C52</f>
        <v>19</v>
      </c>
      <c r="E8" s="27" t="n">
        <f aca="false">Rd1!Y52</f>
        <v>30</v>
      </c>
      <c r="F8" s="28" t="n">
        <f aca="false">Rd2!Y52</f>
        <v>25</v>
      </c>
      <c r="G8" s="21"/>
      <c r="H8" s="31" t="n">
        <f aca="false">Rd1!AA53+Rd2!AA53</f>
        <v>13</v>
      </c>
    </row>
    <row r="9" s="23" customFormat="true" ht="15.75" hidden="false" customHeight="false" outlineLevel="0" collapsed="false">
      <c r="A9" s="15" t="n">
        <v>7</v>
      </c>
      <c r="B9" s="16" t="n">
        <f aca="false">SUM(E9:F9)</f>
        <v>53</v>
      </c>
      <c r="C9" s="17" t="str">
        <f aca="false">Rd1!B31</f>
        <v>Matt</v>
      </c>
      <c r="D9" s="18" t="n">
        <f aca="false">Rd1!C31</f>
        <v>6</v>
      </c>
      <c r="E9" s="19" t="n">
        <f aca="false">Rd1!Y31</f>
        <v>34</v>
      </c>
      <c r="F9" s="20" t="n">
        <f aca="false">Rd2!Y31</f>
        <v>19</v>
      </c>
      <c r="G9" s="21"/>
      <c r="H9" s="22" t="n">
        <f aca="false">Rd1!AA32+Rd2!AA32</f>
        <v>12</v>
      </c>
    </row>
    <row r="10" s="23" customFormat="true" ht="15.75" hidden="false" customHeight="false" outlineLevel="0" collapsed="false">
      <c r="A10" s="15" t="n">
        <v>8</v>
      </c>
      <c r="B10" s="24" t="n">
        <f aca="false">SUM(E10:F10)</f>
        <v>51</v>
      </c>
      <c r="C10" s="25" t="str">
        <f aca="false">Rd1!B25</f>
        <v>GaryG</v>
      </c>
      <c r="D10" s="26" t="n">
        <f aca="false">Rd1!C25</f>
        <v>19</v>
      </c>
      <c r="E10" s="27" t="n">
        <f aca="false">Rd1!Y25</f>
        <v>20</v>
      </c>
      <c r="F10" s="28" t="n">
        <f aca="false">Rd2!Y25</f>
        <v>31</v>
      </c>
      <c r="G10" s="21"/>
      <c r="H10" s="31" t="n">
        <f aca="false">Rd1!AA26+Rd2!AA26</f>
        <v>8</v>
      </c>
    </row>
    <row r="11" s="23" customFormat="true" ht="15.75" hidden="false" customHeight="false" outlineLevel="0" collapsed="false">
      <c r="A11" s="15" t="n">
        <v>9</v>
      </c>
      <c r="B11" s="16" t="n">
        <f aca="false">SUM(E11:F11)</f>
        <v>47</v>
      </c>
      <c r="C11" s="17" t="str">
        <f aca="false">Rd1!B40</f>
        <v>PeteMeat</v>
      </c>
      <c r="D11" s="30" t="n">
        <f aca="false">Rd1!C40</f>
        <v>16</v>
      </c>
      <c r="E11" s="19" t="n">
        <f aca="false">Rd1!Y40</f>
        <v>19</v>
      </c>
      <c r="F11" s="20" t="n">
        <f aca="false">Rd2!Y40</f>
        <v>28</v>
      </c>
      <c r="G11" s="21"/>
      <c r="H11" s="22" t="n">
        <f aca="false">Rd1!AA41+Rd2!AA41</f>
        <v>9</v>
      </c>
    </row>
    <row r="12" s="23" customFormat="true" ht="15.75" hidden="false" customHeight="false" outlineLevel="0" collapsed="false">
      <c r="A12" s="15" t="n">
        <v>10</v>
      </c>
      <c r="B12" s="24" t="n">
        <f aca="false">SUM(E12:F12)</f>
        <v>46</v>
      </c>
      <c r="C12" s="25" t="str">
        <f aca="false">Rd1!B7</f>
        <v>Alv</v>
      </c>
      <c r="D12" s="32" t="n">
        <f aca="false">Rd1!C7</f>
        <v>20</v>
      </c>
      <c r="E12" s="27" t="n">
        <f aca="false">Rd1!Y7</f>
        <v>24</v>
      </c>
      <c r="F12" s="28" t="n">
        <f aca="false">Rd2!Y7</f>
        <v>22</v>
      </c>
      <c r="G12" s="21"/>
      <c r="H12" s="31" t="n">
        <f aca="false">Rd1!AA8+Rd2!AA8</f>
        <v>10</v>
      </c>
    </row>
    <row r="13" s="23" customFormat="true" ht="15.75" hidden="false" customHeight="false" outlineLevel="0" collapsed="false">
      <c r="A13" s="15" t="n">
        <v>11</v>
      </c>
      <c r="B13" s="16" t="n">
        <f aca="false">SUM(E13:F13)</f>
        <v>46</v>
      </c>
      <c r="C13" s="17" t="str">
        <f aca="false">Rd1!B13</f>
        <v>Chris</v>
      </c>
      <c r="D13" s="30" t="n">
        <f aca="false">Rd1!C13</f>
        <v>23</v>
      </c>
      <c r="E13" s="19" t="n">
        <f aca="false">Rd1!Y13</f>
        <v>23</v>
      </c>
      <c r="F13" s="20" t="n">
        <f aca="false">Rd2!Y13</f>
        <v>23</v>
      </c>
      <c r="G13" s="21"/>
      <c r="H13" s="22" t="n">
        <f aca="false">Rd1!AA14+Rd2!AA14</f>
        <v>7</v>
      </c>
    </row>
    <row r="14" s="23" customFormat="true" ht="15.75" hidden="false" customHeight="false" outlineLevel="0" collapsed="false">
      <c r="A14" s="15" t="n">
        <v>12</v>
      </c>
      <c r="B14" s="24" t="n">
        <f aca="false">SUM(E14:F14)</f>
        <v>44</v>
      </c>
      <c r="C14" s="25" t="str">
        <f aca="false">Rd1!B19</f>
        <v>Deano</v>
      </c>
      <c r="D14" s="32" t="n">
        <f aca="false">Rd1!C19</f>
        <v>19</v>
      </c>
      <c r="E14" s="27" t="n">
        <f aca="false">Rd1!Y19</f>
        <v>19</v>
      </c>
      <c r="F14" s="28" t="n">
        <f aca="false">Rd2!Y19</f>
        <v>25</v>
      </c>
      <c r="G14" s="21"/>
      <c r="H14" s="31" t="n">
        <f aca="false">Rd1!AA20+Rd2!AA20</f>
        <v>9</v>
      </c>
    </row>
    <row r="15" s="23" customFormat="true" ht="16.5" hidden="false" customHeight="true" outlineLevel="0" collapsed="false">
      <c r="A15" s="15" t="n">
        <v>13</v>
      </c>
      <c r="B15" s="16" t="n">
        <f aca="false">SUM(E15:F15)</f>
        <v>44</v>
      </c>
      <c r="C15" s="17" t="str">
        <f aca="false">Rd1!B10</f>
        <v>AndyP</v>
      </c>
      <c r="D15" s="30" t="n">
        <f aca="false">Rd1!C10</f>
        <v>21</v>
      </c>
      <c r="E15" s="19" t="n">
        <f aca="false">Rd1!Y10</f>
        <v>24</v>
      </c>
      <c r="F15" s="20" t="n">
        <f aca="false">Rd2!Y10</f>
        <v>20</v>
      </c>
      <c r="G15" s="21"/>
      <c r="H15" s="22" t="n">
        <f aca="false">Rd1!AA11+Rd2!AA11</f>
        <v>5</v>
      </c>
    </row>
    <row r="16" s="23" customFormat="true" ht="15.75" hidden="false" customHeight="false" outlineLevel="0" collapsed="false">
      <c r="A16" s="15" t="n">
        <v>14</v>
      </c>
      <c r="B16" s="24" t="n">
        <f aca="false">SUM(E16:F16)</f>
        <v>44</v>
      </c>
      <c r="C16" s="25" t="str">
        <f aca="false">Rd1!B43</f>
        <v>Rich</v>
      </c>
      <c r="D16" s="26" t="n">
        <f aca="false">Rd1!C43</f>
        <v>13</v>
      </c>
      <c r="E16" s="27" t="n">
        <f aca="false">Rd1!Y43</f>
        <v>28</v>
      </c>
      <c r="F16" s="28" t="n">
        <f aca="false">Rd2!Y43</f>
        <v>16</v>
      </c>
      <c r="G16" s="21"/>
      <c r="H16" s="31" t="n">
        <f aca="false">Rd1!AA44+Rd2!AA44</f>
        <v>8</v>
      </c>
    </row>
    <row r="17" s="23" customFormat="true" ht="15.75" hidden="false" customHeight="false" outlineLevel="0" collapsed="false">
      <c r="A17" s="15" t="n">
        <v>15</v>
      </c>
      <c r="B17" s="16" t="n">
        <f aca="false">SUM(E17:F17)</f>
        <v>43</v>
      </c>
      <c r="C17" s="17" t="str">
        <f aca="false">Rd1!B49</f>
        <v>Tony</v>
      </c>
      <c r="D17" s="30" t="n">
        <f aca="false">Rd1!C49</f>
        <v>21</v>
      </c>
      <c r="E17" s="19" t="n">
        <f aca="false">Rd1!Y49</f>
        <v>14</v>
      </c>
      <c r="F17" s="20" t="n">
        <f aca="false">Rd2!Y49</f>
        <v>29</v>
      </c>
      <c r="G17" s="21"/>
      <c r="H17" s="22" t="n">
        <f aca="false">Rd1!AA50+Rd2!AA50</f>
        <v>4</v>
      </c>
    </row>
    <row r="18" s="23" customFormat="true" ht="15.75" hidden="false" customHeight="false" outlineLevel="0" collapsed="false">
      <c r="A18" s="15" t="n">
        <v>16</v>
      </c>
      <c r="B18" s="24" t="n">
        <f aca="false">SUM(E18:F18)</f>
        <v>41</v>
      </c>
      <c r="C18" s="25" t="str">
        <f aca="false">Rd1!B28</f>
        <v>H</v>
      </c>
      <c r="D18" s="26" t="n">
        <f aca="false">Rd1!C28</f>
        <v>19</v>
      </c>
      <c r="E18" s="27" t="n">
        <f aca="false">Rd1!Y28</f>
        <v>18</v>
      </c>
      <c r="F18" s="28" t="n">
        <f aca="false">Rd2!Y28</f>
        <v>23</v>
      </c>
      <c r="G18" s="21"/>
      <c r="H18" s="31" t="n">
        <f aca="false">Rd1!AA29+Rd2!AA29</f>
        <v>4</v>
      </c>
      <c r="J18" s="33"/>
    </row>
    <row r="19" customFormat="false" ht="12.75" hidden="false" customHeight="false" outlineLevel="0" collapsed="false">
      <c r="L19" s="0"/>
      <c r="M19" s="0"/>
    </row>
    <row r="20" customFormat="false" ht="12.75" hidden="false" customHeight="false" outlineLevel="0" collapsed="false">
      <c r="L20" s="0"/>
      <c r="M20" s="0"/>
    </row>
    <row r="21" customFormat="false" ht="12.75" hidden="false" customHeight="false" outlineLevel="0" collapsed="false">
      <c r="L21" s="0"/>
      <c r="M21" s="0"/>
    </row>
    <row r="22" customFormat="false" ht="12.75" hidden="false" customHeight="false" outlineLevel="0" collapsed="false">
      <c r="L22" s="0"/>
      <c r="M22" s="0"/>
    </row>
    <row r="23" customFormat="false" ht="12.75" hidden="false" customHeight="false" outlineLevel="0" collapsed="false">
      <c r="L23" s="0"/>
      <c r="M23" s="0"/>
    </row>
    <row r="24" customFormat="false" ht="12.75" hidden="false" customHeight="false" outlineLevel="0" collapsed="false">
      <c r="L24" s="0"/>
      <c r="M24" s="0"/>
    </row>
    <row r="25" customFormat="false" ht="12.75" hidden="false" customHeight="false" outlineLevel="0" collapsed="false">
      <c r="L25" s="0"/>
      <c r="M25" s="0"/>
    </row>
    <row r="26" customFormat="false" ht="12.75" hidden="false" customHeight="false" outlineLevel="0" collapsed="false">
      <c r="L26" s="0"/>
      <c r="M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3.7"/>
    <col collapsed="false" customWidth="true" hidden="false" outlineLevel="0" max="3" min="3" style="179" width="35.7"/>
    <col collapsed="false" customWidth="true" hidden="false" outlineLevel="0" max="4" min="4" style="179" width="7.85"/>
    <col collapsed="false" customWidth="true" hidden="false" outlineLevel="0" max="5" min="5" style="174" width="8.7"/>
    <col collapsed="false" customWidth="true" hidden="false" outlineLevel="0" max="6" min="6" style="177" width="9.7"/>
    <col collapsed="false" customWidth="true" hidden="false" outlineLevel="0" max="7" min="7" style="178" width="1.7"/>
    <col collapsed="false" customWidth="true" hidden="false" outlineLevel="0" max="8" min="8" style="174" width="3.7"/>
    <col collapsed="false" customWidth="true" hidden="false" outlineLevel="0" max="9" min="9" style="179" width="35.7"/>
    <col collapsed="false" customWidth="true" hidden="false" outlineLevel="0" max="10" min="10" style="179" width="7.7"/>
    <col collapsed="false" customWidth="true" hidden="false" outlineLevel="0" max="11" min="11" style="174" width="7.99"/>
    <col collapsed="false" customWidth="true" hidden="false" outlineLevel="0" max="12" min="12" style="176" width="9.7"/>
    <col collapsed="false" customWidth="false" hidden="false" outlineLevel="0" max="257" min="13" style="174" width="9.14"/>
  </cols>
  <sheetData>
    <row r="1" s="175" customFormat="true" ht="16.9" hidden="false" customHeight="true" outlineLevel="0" collapsed="false">
      <c r="A1" s="180" t="s">
        <v>76</v>
      </c>
      <c r="C1" s="179"/>
      <c r="D1" s="182" t="s">
        <v>9</v>
      </c>
      <c r="F1" s="177"/>
      <c r="G1" s="188"/>
      <c r="I1" s="179"/>
      <c r="J1" s="179"/>
      <c r="L1" s="176"/>
    </row>
    <row r="2" s="175" customFormat="true" ht="16.9" hidden="false" customHeight="true" outlineLevel="0" collapsed="false">
      <c r="A2" s="180" t="s">
        <v>106</v>
      </c>
      <c r="C2" s="179"/>
      <c r="D2" s="179"/>
      <c r="F2" s="177"/>
      <c r="G2" s="188"/>
      <c r="I2" s="179"/>
      <c r="J2" s="179"/>
      <c r="L2" s="176"/>
    </row>
    <row r="3" s="175" customFormat="true" ht="15" hidden="false" customHeight="true" outlineLevel="0" collapsed="false">
      <c r="A3" s="187" t="s">
        <v>107</v>
      </c>
      <c r="D3" s="176"/>
      <c r="E3" s="176"/>
      <c r="F3" s="177"/>
      <c r="G3" s="188"/>
      <c r="J3" s="176"/>
      <c r="K3" s="176"/>
      <c r="L3" s="176"/>
      <c r="O3" s="0"/>
    </row>
    <row r="4" s="175" customFormat="true" ht="15" hidden="false" customHeight="true" outlineLevel="0" collapsed="false">
      <c r="A4" s="189" t="s">
        <v>108</v>
      </c>
      <c r="D4" s="176"/>
      <c r="E4" s="176"/>
      <c r="F4" s="177"/>
      <c r="G4" s="188"/>
      <c r="J4" s="176"/>
      <c r="K4" s="176"/>
      <c r="L4" s="176"/>
      <c r="O4" s="0"/>
    </row>
    <row r="5" s="175" customFormat="true" ht="15" hidden="false" customHeight="true" outlineLevel="0" collapsed="false">
      <c r="A5" s="187" t="s">
        <v>109</v>
      </c>
      <c r="D5" s="176"/>
      <c r="E5" s="176"/>
      <c r="F5" s="177"/>
      <c r="G5" s="188"/>
      <c r="J5" s="176"/>
      <c r="K5" s="176"/>
      <c r="L5" s="176"/>
      <c r="O5" s="53"/>
    </row>
    <row r="6" s="175" customFormat="true" ht="15" hidden="false" customHeight="true" outlineLevel="0" collapsed="false">
      <c r="A6" s="189" t="s">
        <v>110</v>
      </c>
      <c r="D6" s="176"/>
      <c r="E6" s="176"/>
      <c r="F6" s="177"/>
      <c r="G6" s="188"/>
      <c r="J6" s="176"/>
      <c r="K6" s="176"/>
      <c r="L6" s="176"/>
      <c r="O6" s="53"/>
    </row>
    <row r="7" customFormat="false" ht="15" hidden="false" customHeight="true" outlineLevel="0" collapsed="false">
      <c r="B7" s="263"/>
      <c r="C7" s="264" t="s">
        <v>83</v>
      </c>
      <c r="D7" s="196" t="s">
        <v>3</v>
      </c>
      <c r="E7" s="196" t="s">
        <v>111</v>
      </c>
      <c r="F7" s="193" t="s">
        <v>85</v>
      </c>
      <c r="G7" s="194"/>
      <c r="H7" s="190"/>
      <c r="I7" s="195" t="s">
        <v>86</v>
      </c>
      <c r="J7" s="196" t="s">
        <v>3</v>
      </c>
      <c r="K7" s="196" t="s">
        <v>111</v>
      </c>
      <c r="L7" s="196" t="s">
        <v>85</v>
      </c>
    </row>
    <row r="8" customFormat="false" ht="15" hidden="false" customHeight="true" outlineLevel="0" collapsed="false">
      <c r="B8" s="265"/>
      <c r="C8" s="266"/>
      <c r="D8" s="267"/>
      <c r="E8" s="268"/>
      <c r="F8" s="199"/>
      <c r="G8" s="194"/>
      <c r="H8" s="200"/>
      <c r="I8" s="201"/>
      <c r="J8" s="269"/>
      <c r="K8" s="270"/>
      <c r="L8" s="202"/>
    </row>
    <row r="9" customFormat="false" ht="24.95" hidden="false" customHeight="true" outlineLevel="0" collapsed="false">
      <c r="A9" s="271" t="n">
        <v>0.427083333333333</v>
      </c>
      <c r="B9" s="272" t="n">
        <v>1</v>
      </c>
      <c r="C9" s="273" t="s">
        <v>31</v>
      </c>
      <c r="D9" s="274" t="n">
        <v>19</v>
      </c>
      <c r="E9" s="274" t="n">
        <v>0</v>
      </c>
      <c r="F9" s="274" t="s">
        <v>112</v>
      </c>
      <c r="G9" s="274"/>
      <c r="H9" s="274" t="n">
        <v>1</v>
      </c>
      <c r="I9" s="273" t="s">
        <v>29</v>
      </c>
      <c r="J9" s="274" t="n">
        <v>22</v>
      </c>
      <c r="K9" s="275" t="n">
        <v>3</v>
      </c>
      <c r="L9" s="274"/>
    </row>
    <row r="10" customFormat="false" ht="24.95" hidden="false" customHeight="true" outlineLevel="0" collapsed="false">
      <c r="A10" s="271"/>
      <c r="B10" s="275" t="n">
        <v>2</v>
      </c>
      <c r="C10" s="273" t="s">
        <v>92</v>
      </c>
      <c r="D10" s="274" t="n">
        <v>15</v>
      </c>
      <c r="E10" s="274" t="n">
        <v>3</v>
      </c>
      <c r="F10" s="274"/>
      <c r="G10" s="274"/>
      <c r="H10" s="274" t="n">
        <v>2</v>
      </c>
      <c r="I10" s="273" t="s">
        <v>26</v>
      </c>
      <c r="J10" s="274" t="n">
        <v>12</v>
      </c>
      <c r="K10" s="276" t="n">
        <v>0</v>
      </c>
      <c r="L10" s="274" t="s">
        <v>104</v>
      </c>
    </row>
    <row r="11" customFormat="false" ht="15" hidden="false" customHeight="true" outlineLevel="0" collapsed="false">
      <c r="A11" s="271"/>
      <c r="B11" s="265"/>
      <c r="C11" s="266"/>
      <c r="D11" s="267"/>
      <c r="E11" s="268"/>
      <c r="F11" s="199"/>
      <c r="G11" s="194"/>
      <c r="H11" s="200"/>
      <c r="I11" s="201"/>
      <c r="J11" s="269"/>
      <c r="K11" s="270"/>
      <c r="L11" s="202"/>
    </row>
    <row r="12" customFormat="false" ht="24.95" hidden="false" customHeight="true" outlineLevel="0" collapsed="false">
      <c r="A12" s="271"/>
      <c r="B12" s="272" t="n">
        <v>3</v>
      </c>
      <c r="C12" s="273" t="s">
        <v>22</v>
      </c>
      <c r="D12" s="274" t="n">
        <v>7</v>
      </c>
      <c r="E12" s="274" t="n">
        <v>0</v>
      </c>
      <c r="F12" s="274" t="s">
        <v>113</v>
      </c>
      <c r="G12" s="274"/>
      <c r="H12" s="274" t="n">
        <v>3</v>
      </c>
      <c r="I12" s="273" t="s">
        <v>89</v>
      </c>
      <c r="J12" s="274" t="n">
        <v>19</v>
      </c>
      <c r="K12" s="275" t="n">
        <v>12</v>
      </c>
      <c r="L12" s="274"/>
    </row>
    <row r="13" customFormat="false" ht="24.95" hidden="false" customHeight="true" outlineLevel="0" collapsed="false">
      <c r="A13" s="271"/>
      <c r="B13" s="275" t="n">
        <v>4</v>
      </c>
      <c r="C13" s="273" t="s">
        <v>91</v>
      </c>
      <c r="D13" s="274" t="n">
        <v>16</v>
      </c>
      <c r="E13" s="274" t="n">
        <v>1</v>
      </c>
      <c r="F13" s="274"/>
      <c r="G13" s="274"/>
      <c r="H13" s="274" t="n">
        <v>4</v>
      </c>
      <c r="I13" s="273" t="s">
        <v>68</v>
      </c>
      <c r="J13" s="274" t="n">
        <v>15</v>
      </c>
      <c r="K13" s="276" t="n">
        <v>0</v>
      </c>
      <c r="L13" s="274" t="s">
        <v>114</v>
      </c>
      <c r="M13" s="174" t="s">
        <v>115</v>
      </c>
    </row>
    <row r="14" customFormat="false" ht="15" hidden="false" customHeight="true" outlineLevel="0" collapsed="false">
      <c r="A14" s="271"/>
      <c r="B14" s="265"/>
      <c r="C14" s="266"/>
      <c r="D14" s="267"/>
      <c r="E14" s="268"/>
      <c r="F14" s="199"/>
      <c r="G14" s="194"/>
      <c r="H14" s="200"/>
      <c r="I14" s="201"/>
      <c r="J14" s="269"/>
      <c r="K14" s="270"/>
      <c r="L14" s="202"/>
    </row>
    <row r="15" customFormat="false" ht="24.95" hidden="false" customHeight="true" outlineLevel="0" collapsed="false">
      <c r="A15" s="271"/>
      <c r="B15" s="272" t="n">
        <v>5</v>
      </c>
      <c r="C15" s="273" t="s">
        <v>88</v>
      </c>
      <c r="D15" s="274" t="n">
        <v>23</v>
      </c>
      <c r="E15" s="274" t="n">
        <v>4</v>
      </c>
      <c r="F15" s="274"/>
      <c r="G15" s="274"/>
      <c r="H15" s="274" t="n">
        <v>5</v>
      </c>
      <c r="I15" s="273" t="s">
        <v>20</v>
      </c>
      <c r="J15" s="274" t="n">
        <v>19</v>
      </c>
      <c r="K15" s="275" t="n">
        <v>0</v>
      </c>
      <c r="L15" s="274" t="s">
        <v>103</v>
      </c>
    </row>
    <row r="16" customFormat="false" ht="24.95" hidden="false" customHeight="true" outlineLevel="0" collapsed="false">
      <c r="A16" s="271"/>
      <c r="B16" s="275" t="n">
        <v>6</v>
      </c>
      <c r="C16" s="273" t="s">
        <v>21</v>
      </c>
      <c r="D16" s="274" t="n">
        <v>21</v>
      </c>
      <c r="E16" s="274" t="n">
        <v>8</v>
      </c>
      <c r="F16" s="274"/>
      <c r="G16" s="274"/>
      <c r="H16" s="274" t="n">
        <v>6</v>
      </c>
      <c r="I16" s="273" t="s">
        <v>67</v>
      </c>
      <c r="J16" s="274" t="n">
        <v>13</v>
      </c>
      <c r="K16" s="276" t="n">
        <v>0</v>
      </c>
      <c r="L16" s="274" t="s">
        <v>116</v>
      </c>
      <c r="M16" s="174" t="s">
        <v>117</v>
      </c>
    </row>
    <row r="17" customFormat="false" ht="15" hidden="false" customHeight="true" outlineLevel="0" collapsed="false">
      <c r="A17" s="271"/>
      <c r="B17" s="265"/>
      <c r="C17" s="266"/>
      <c r="D17" s="267"/>
      <c r="E17" s="268"/>
      <c r="F17" s="199"/>
      <c r="G17" s="194"/>
      <c r="H17" s="200"/>
      <c r="I17" s="201"/>
      <c r="J17" s="269"/>
      <c r="K17" s="270"/>
      <c r="L17" s="202"/>
    </row>
    <row r="18" customFormat="false" ht="24.95" hidden="false" customHeight="true" outlineLevel="0" collapsed="false">
      <c r="A18" s="271"/>
      <c r="B18" s="272" t="n">
        <v>7</v>
      </c>
      <c r="C18" s="273" t="s">
        <v>27</v>
      </c>
      <c r="D18" s="274" t="n">
        <v>22</v>
      </c>
      <c r="E18" s="274" t="n">
        <v>3</v>
      </c>
      <c r="F18" s="274"/>
      <c r="G18" s="274"/>
      <c r="H18" s="274" t="n">
        <v>7</v>
      </c>
      <c r="I18" s="273" t="s">
        <v>15</v>
      </c>
      <c r="J18" s="274" t="n">
        <v>19</v>
      </c>
      <c r="K18" s="275" t="n">
        <v>0</v>
      </c>
      <c r="L18" s="274" t="s">
        <v>118</v>
      </c>
    </row>
    <row r="19" customFormat="false" ht="24.95" hidden="false" customHeight="true" outlineLevel="0" collapsed="false">
      <c r="A19" s="271"/>
      <c r="B19" s="275" t="n">
        <v>8</v>
      </c>
      <c r="C19" s="273" t="s">
        <v>17</v>
      </c>
      <c r="D19" s="274" t="n">
        <v>21</v>
      </c>
      <c r="E19" s="274" t="n">
        <v>0</v>
      </c>
      <c r="F19" s="274" t="s">
        <v>119</v>
      </c>
      <c r="G19" s="274"/>
      <c r="H19" s="274" t="n">
        <v>8</v>
      </c>
      <c r="I19" s="273" t="s">
        <v>120</v>
      </c>
      <c r="J19" s="274" t="n">
        <v>22</v>
      </c>
      <c r="K19" s="276" t="n">
        <v>1</v>
      </c>
      <c r="L19" s="274" t="s">
        <v>119</v>
      </c>
    </row>
    <row r="20" customFormat="false" ht="15" hidden="false" customHeight="true" outlineLevel="0" collapsed="false">
      <c r="A20" s="271"/>
      <c r="B20" s="265"/>
      <c r="C20" s="266"/>
      <c r="D20" s="267"/>
      <c r="E20" s="268"/>
      <c r="F20" s="199"/>
      <c r="G20" s="194"/>
      <c r="H20" s="200"/>
      <c r="I20" s="201"/>
      <c r="J20" s="269"/>
      <c r="K20" s="270"/>
      <c r="L20" s="202"/>
    </row>
    <row r="21" customFormat="false" ht="15" hidden="false" customHeight="true" outlineLevel="0" collapsed="false">
      <c r="C21" s="258"/>
      <c r="D21" s="258"/>
      <c r="F21" s="259" t="n">
        <v>2.5</v>
      </c>
      <c r="G21" s="223"/>
      <c r="H21" s="224"/>
      <c r="I21" s="225"/>
      <c r="J21" s="225"/>
      <c r="K21" s="224"/>
      <c r="L21" s="277" t="n">
        <v>5.5</v>
      </c>
      <c r="M21" s="224"/>
    </row>
    <row r="22" customFormat="false" ht="15" hidden="false" customHeight="true" outlineLevel="0" collapsed="false">
      <c r="C22" s="278"/>
      <c r="K22" s="179"/>
      <c r="L22" s="174"/>
      <c r="M22" s="227" t="s">
        <v>121</v>
      </c>
    </row>
    <row r="24" customFormat="false" ht="15" hidden="false" customHeight="true" outlineLevel="0" collapsed="false">
      <c r="F24" s="259" t="n">
        <v>5.5</v>
      </c>
      <c r="H24" s="55"/>
      <c r="I24" s="178"/>
      <c r="J24" s="174"/>
      <c r="K24" s="175"/>
      <c r="L24" s="262" t="n">
        <v>10.5</v>
      </c>
      <c r="M24" s="175"/>
      <c r="N24" s="176"/>
    </row>
    <row r="26" customFormat="false" ht="15" hidden="false" customHeight="true" outlineLevel="0" collapsed="false">
      <c r="I26" s="279"/>
    </row>
  </sheetData>
  <printOptions headings="false" gridLines="tru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41.56"/>
    <col collapsed="false" customWidth="true" hidden="false" outlineLevel="0" max="2" min="2" style="280" width="1.85"/>
    <col collapsed="false" customWidth="true" hidden="false" outlineLevel="0" max="3" min="3" style="280" width="5.41"/>
    <col collapsed="false" customWidth="true" hidden="false" outlineLevel="0" max="4" min="4" style="280" width="53.71"/>
    <col collapsed="false" customWidth="true" hidden="false" outlineLevel="0" max="5" min="5" style="280" width="3.28"/>
    <col collapsed="false" customWidth="true" hidden="false" outlineLevel="0" max="6" min="6" style="280" width="5.28"/>
    <col collapsed="false" customWidth="true" hidden="false" outlineLevel="0" max="7" min="7" style="280" width="3.28"/>
    <col collapsed="false" customWidth="true" hidden="false" outlineLevel="0" max="8" min="8" style="280" width="5.56"/>
    <col collapsed="false" customWidth="true" hidden="false" outlineLevel="0" max="9" min="9" style="280" width="3.99"/>
    <col collapsed="false" customWidth="true" hidden="false" outlineLevel="0" max="10" min="10" style="280" width="3.85"/>
    <col collapsed="false" customWidth="true" hidden="false" outlineLevel="0" max="11" min="11" style="280" width="5.28"/>
    <col collapsed="false" customWidth="true" hidden="false" outlineLevel="0" max="12" min="12" style="0" width="3.85"/>
    <col collapsed="false" customWidth="true" hidden="false" outlineLevel="0" max="17" min="13" style="0" width="9.06"/>
    <col collapsed="false" customWidth="false" hidden="false" outlineLevel="0" max="257" min="18" style="280" width="9.14"/>
  </cols>
  <sheetData>
    <row r="1" customFormat="false" ht="12.75" hidden="false" customHeight="false" outlineLevel="0" collapsed="false">
      <c r="A1" s="281" t="s">
        <v>122</v>
      </c>
      <c r="B1" s="281"/>
      <c r="C1" s="281"/>
      <c r="D1" s="281"/>
      <c r="G1" s="282"/>
    </row>
    <row r="3" customFormat="false" ht="12.75" hidden="false" customHeight="false" outlineLevel="0" collapsed="false">
      <c r="A3" s="281" t="s">
        <v>123</v>
      </c>
      <c r="B3" s="281"/>
      <c r="C3" s="281"/>
      <c r="D3" s="281"/>
      <c r="E3" s="280" t="s">
        <v>72</v>
      </c>
      <c r="F3" s="280" t="s">
        <v>124</v>
      </c>
      <c r="G3" s="12" t="n">
        <v>3</v>
      </c>
      <c r="H3" s="12" t="n">
        <v>5</v>
      </c>
      <c r="I3" s="12" t="n">
        <v>14</v>
      </c>
      <c r="J3" s="12" t="n">
        <v>15</v>
      </c>
    </row>
    <row r="4" customFormat="false" ht="12.75" hidden="false" customHeight="false" outlineLevel="0" collapsed="false">
      <c r="F4" s="280" t="s">
        <v>125</v>
      </c>
      <c r="G4" s="12" t="s">
        <v>126</v>
      </c>
      <c r="H4" s="12" t="s">
        <v>127</v>
      </c>
      <c r="I4" s="12" t="s">
        <v>126</v>
      </c>
      <c r="J4" s="12" t="s">
        <v>127</v>
      </c>
    </row>
    <row r="5" customFormat="false" ht="12.75" hidden="false" customHeight="false" outlineLevel="0" collapsed="false">
      <c r="A5" s="280" t="s">
        <v>128</v>
      </c>
      <c r="B5" s="280" t="n">
        <v>1</v>
      </c>
      <c r="C5" s="283" t="s">
        <v>38</v>
      </c>
      <c r="D5" s="284"/>
      <c r="F5" s="280" t="s">
        <v>71</v>
      </c>
      <c r="G5" s="12" t="s">
        <v>39</v>
      </c>
      <c r="H5" s="12" t="s">
        <v>129</v>
      </c>
      <c r="I5" s="12" t="s">
        <v>43</v>
      </c>
      <c r="J5" s="12" t="s">
        <v>37</v>
      </c>
      <c r="K5" s="12"/>
    </row>
    <row r="6" customFormat="false" ht="12.75" hidden="false" customHeight="false" outlineLevel="0" collapsed="false">
      <c r="B6" s="280" t="n">
        <v>2</v>
      </c>
      <c r="C6" s="283" t="s">
        <v>39</v>
      </c>
      <c r="D6" s="284"/>
      <c r="G6" s="285"/>
      <c r="H6" s="285"/>
      <c r="I6" s="285"/>
      <c r="J6" s="285"/>
      <c r="K6" s="285"/>
    </row>
    <row r="7" customFormat="false" ht="12.75" hidden="false" customHeight="false" outlineLevel="0" collapsed="false">
      <c r="B7" s="280" t="n">
        <v>3</v>
      </c>
      <c r="C7" s="283" t="s">
        <v>42</v>
      </c>
      <c r="D7" s="284"/>
      <c r="E7" s="280" t="s">
        <v>73</v>
      </c>
      <c r="F7" s="280" t="s">
        <v>124</v>
      </c>
      <c r="G7" s="12" t="n">
        <v>7</v>
      </c>
      <c r="H7" s="12" t="n">
        <v>8</v>
      </c>
      <c r="I7" s="12" t="n">
        <v>12</v>
      </c>
      <c r="J7" s="12" t="n">
        <v>16</v>
      </c>
      <c r="K7" s="12"/>
      <c r="L7" s="12"/>
    </row>
    <row r="8" customFormat="false" ht="12.75" hidden="false" customHeight="false" outlineLevel="0" collapsed="false">
      <c r="A8" s="280" t="s">
        <v>130</v>
      </c>
      <c r="B8" s="280" t="s">
        <v>131</v>
      </c>
      <c r="C8" s="283" t="s">
        <v>48</v>
      </c>
      <c r="D8" s="284"/>
      <c r="F8" s="280" t="s">
        <v>125</v>
      </c>
      <c r="G8" s="12" t="s">
        <v>127</v>
      </c>
      <c r="H8" s="12" t="s">
        <v>126</v>
      </c>
      <c r="I8" s="12" t="s">
        <v>127</v>
      </c>
      <c r="J8" s="12" t="s">
        <v>126</v>
      </c>
      <c r="K8" s="12"/>
      <c r="L8" s="12"/>
    </row>
    <row r="9" customFormat="false" ht="12.75" hidden="false" customHeight="false" outlineLevel="0" collapsed="false">
      <c r="F9" s="280" t="s">
        <v>71</v>
      </c>
      <c r="G9" s="12" t="s">
        <v>39</v>
      </c>
      <c r="H9" s="12" t="s">
        <v>132</v>
      </c>
      <c r="I9" s="12" t="s">
        <v>40</v>
      </c>
      <c r="J9" s="12" t="s">
        <v>132</v>
      </c>
      <c r="K9" s="12"/>
      <c r="L9" s="12"/>
    </row>
    <row r="10" customFormat="false" ht="12.75" hidden="false" customHeight="false" outlineLevel="0" collapsed="false">
      <c r="A10" s="280" t="s">
        <v>133</v>
      </c>
      <c r="C10" s="283" t="s">
        <v>134</v>
      </c>
      <c r="D10" s="284"/>
      <c r="G10" s="285"/>
      <c r="H10" s="285"/>
      <c r="I10" s="285"/>
      <c r="J10" s="285"/>
      <c r="K10" s="285"/>
    </row>
    <row r="11" customFormat="false" ht="12.75" hidden="false" customHeight="false" outlineLevel="0" collapsed="false">
      <c r="A11" s="280" t="s">
        <v>135</v>
      </c>
      <c r="C11" s="283" t="s">
        <v>15</v>
      </c>
      <c r="D11" s="284" t="s">
        <v>136</v>
      </c>
      <c r="E11" s="280" t="s">
        <v>137</v>
      </c>
      <c r="F11" s="280" t="s">
        <v>124</v>
      </c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C12" s="284"/>
      <c r="D12" s="284"/>
      <c r="F12" s="280" t="s">
        <v>125</v>
      </c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280" t="s">
        <v>138</v>
      </c>
      <c r="C13" s="283" t="s">
        <v>26</v>
      </c>
      <c r="D13" s="284" t="s">
        <v>139</v>
      </c>
      <c r="F13" s="280" t="s">
        <v>71</v>
      </c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G14" s="285"/>
      <c r="H14" s="285"/>
      <c r="I14" s="285"/>
      <c r="J14" s="285"/>
      <c r="K14" s="285"/>
    </row>
    <row r="15" customFormat="false" ht="12.75" hidden="false" customHeight="false" outlineLevel="0" collapsed="false">
      <c r="A15" s="281" t="s">
        <v>76</v>
      </c>
      <c r="B15" s="281"/>
      <c r="C15" s="281"/>
      <c r="D15" s="281"/>
      <c r="E15" s="280" t="s">
        <v>140</v>
      </c>
      <c r="F15" s="280" t="s">
        <v>124</v>
      </c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F16" s="280" t="s">
        <v>125</v>
      </c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280" t="s">
        <v>141</v>
      </c>
      <c r="C17" s="283"/>
      <c r="F17" s="280" t="s">
        <v>71</v>
      </c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280" t="s">
        <v>142</v>
      </c>
      <c r="C18" s="283" t="s">
        <v>91</v>
      </c>
      <c r="D18" s="280" t="s">
        <v>143</v>
      </c>
    </row>
    <row r="20" customFormat="false" ht="12.75" hidden="false" customHeight="false" outlineLevel="0" collapsed="false">
      <c r="A20" s="280" t="s">
        <v>144</v>
      </c>
      <c r="C20" s="283" t="s">
        <v>26</v>
      </c>
    </row>
    <row r="21" customFormat="false" ht="12.75" hidden="false" customHeight="false" outlineLevel="0" collapsed="false">
      <c r="D21" s="284"/>
    </row>
    <row r="22" customFormat="false" ht="12.75" hidden="false" customHeight="false" outlineLevel="0" collapsed="false">
      <c r="A22" s="280" t="s">
        <v>145</v>
      </c>
      <c r="C22" s="283" t="s">
        <v>26</v>
      </c>
    </row>
    <row r="23" customFormat="false" ht="12.75" hidden="false" customHeight="false" outlineLevel="0" collapsed="false">
      <c r="D23" s="281"/>
    </row>
    <row r="24" customFormat="false" ht="12.75" hidden="false" customHeight="false" outlineLevel="0" collapsed="false">
      <c r="A24" s="280" t="s">
        <v>146</v>
      </c>
      <c r="C24" s="283" t="s">
        <v>30</v>
      </c>
      <c r="D24" s="280" t="s">
        <v>147</v>
      </c>
    </row>
    <row r="26" customFormat="false" ht="12.75" hidden="false" customHeight="false" outlineLevel="0" collapsed="false">
      <c r="A26" s="280" t="s">
        <v>148</v>
      </c>
      <c r="C26" s="283" t="s">
        <v>120</v>
      </c>
      <c r="D26" s="280" t="s">
        <v>149</v>
      </c>
    </row>
    <row r="30" customFormat="false" ht="12.75" hidden="false" customHeight="false" outlineLevel="0" collapsed="false">
      <c r="A30" s="280" t="s">
        <v>150</v>
      </c>
      <c r="C30" s="28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6" activeCellId="0" sqref="H16"/>
    </sheetView>
  </sheetViews>
  <sheetFormatPr defaultColWidth="7.70703125" defaultRowHeight="1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178" width="15.56"/>
    <col collapsed="false" customWidth="true" hidden="false" outlineLevel="0" max="3" min="3" style="178" width="4.41"/>
    <col collapsed="false" customWidth="true" hidden="false" outlineLevel="0" max="4" min="4" style="55" width="14.85"/>
    <col collapsed="false" customWidth="true" hidden="false" outlineLevel="0" max="5" min="5" style="54" width="4.28"/>
    <col collapsed="false" customWidth="true" hidden="false" outlineLevel="0" max="6" min="6" style="54" width="3.85"/>
    <col collapsed="false" customWidth="true" hidden="false" outlineLevel="0" max="7" min="7" style="54" width="4.56"/>
    <col collapsed="false" customWidth="false" hidden="false" outlineLevel="0" max="8" min="8" style="54" width="7.7"/>
    <col collapsed="false" customWidth="true" hidden="false" outlineLevel="0" max="9" min="9" style="54" width="2.99"/>
    <col collapsed="false" customWidth="false" hidden="false" outlineLevel="0" max="257" min="10" style="54" width="7.7"/>
  </cols>
  <sheetData>
    <row r="1" s="286" customFormat="true" ht="15.75" hidden="false" customHeight="false" outlineLevel="0" collapsed="false">
      <c r="A1" s="286" t="s">
        <v>11</v>
      </c>
      <c r="B1" s="287" t="s">
        <v>151</v>
      </c>
      <c r="C1" s="287" t="s">
        <v>152</v>
      </c>
      <c r="D1" s="288" t="s">
        <v>153</v>
      </c>
    </row>
    <row r="2" customFormat="false" ht="15.75" hidden="false" customHeight="false" outlineLevel="0" collapsed="false">
      <c r="A2" s="54" t="s">
        <v>29</v>
      </c>
      <c r="B2" s="289" t="n">
        <v>20</v>
      </c>
      <c r="C2" s="290" t="n">
        <v>2</v>
      </c>
      <c r="D2" s="291" t="n">
        <v>22</v>
      </c>
      <c r="G2" s="292"/>
      <c r="H2" s="0" t="s">
        <v>154</v>
      </c>
      <c r="I2" s="0" t="s">
        <v>155</v>
      </c>
      <c r="J2" s="293"/>
    </row>
    <row r="3" customFormat="false" ht="15.75" hidden="false" customHeight="false" outlineLevel="0" collapsed="false">
      <c r="A3" s="54" t="s">
        <v>17</v>
      </c>
      <c r="B3" s="55" t="n">
        <v>21</v>
      </c>
      <c r="D3" s="291"/>
      <c r="H3" s="0" t="s">
        <v>156</v>
      </c>
      <c r="I3" s="0" t="s">
        <v>157</v>
      </c>
      <c r="J3" s="293"/>
    </row>
    <row r="4" customFormat="false" ht="15.75" hidden="false" customHeight="false" outlineLevel="0" collapsed="false">
      <c r="A4" s="54" t="s">
        <v>27</v>
      </c>
      <c r="B4" s="55" t="n">
        <v>23</v>
      </c>
      <c r="D4" s="291"/>
      <c r="H4" s="0" t="s">
        <v>17</v>
      </c>
      <c r="I4" s="0" t="s">
        <v>158</v>
      </c>
      <c r="J4" s="293"/>
    </row>
    <row r="5" customFormat="false" ht="15.75" hidden="false" customHeight="false" outlineLevel="0" collapsed="false">
      <c r="A5" s="54" t="s">
        <v>31</v>
      </c>
      <c r="B5" s="289" t="n">
        <v>17</v>
      </c>
      <c r="C5" s="290" t="n">
        <v>2</v>
      </c>
      <c r="D5" s="291" t="n">
        <v>19</v>
      </c>
      <c r="H5" s="0" t="s">
        <v>159</v>
      </c>
      <c r="I5" s="0" t="n">
        <v>23</v>
      </c>
      <c r="J5" s="293"/>
    </row>
    <row r="6" customFormat="false" ht="15.75" hidden="false" customHeight="false" outlineLevel="0" collapsed="false">
      <c r="A6" s="54" t="s">
        <v>14</v>
      </c>
      <c r="B6" s="289" t="n">
        <v>19</v>
      </c>
      <c r="C6" s="290" t="n">
        <v>3</v>
      </c>
      <c r="D6" s="291" t="n">
        <v>22</v>
      </c>
      <c r="H6" s="0" t="s">
        <v>160</v>
      </c>
      <c r="I6" s="0" t="s">
        <v>161</v>
      </c>
      <c r="J6" s="293"/>
    </row>
    <row r="7" customFormat="false" ht="15.75" hidden="false" customHeight="false" outlineLevel="0" collapsed="false">
      <c r="A7" s="54" t="s">
        <v>25</v>
      </c>
      <c r="B7" s="55" t="n">
        <v>23</v>
      </c>
      <c r="D7" s="291"/>
      <c r="H7" s="0" t="s">
        <v>27</v>
      </c>
      <c r="I7" s="0" t="s">
        <v>162</v>
      </c>
      <c r="J7" s="293"/>
    </row>
    <row r="8" customFormat="false" ht="15.75" hidden="false" customHeight="false" outlineLevel="0" collapsed="false">
      <c r="A8" s="54" t="s">
        <v>30</v>
      </c>
      <c r="B8" s="55" t="n">
        <v>19</v>
      </c>
      <c r="C8" s="290"/>
      <c r="D8" s="291"/>
      <c r="H8" s="0" t="s">
        <v>163</v>
      </c>
      <c r="I8" s="0" t="s">
        <v>164</v>
      </c>
      <c r="J8" s="293"/>
    </row>
    <row r="9" customFormat="false" ht="15.75" hidden="false" customHeight="false" outlineLevel="0" collapsed="false">
      <c r="A9" s="54" t="s">
        <v>20</v>
      </c>
      <c r="B9" s="55" t="n">
        <v>19</v>
      </c>
      <c r="D9" s="291"/>
      <c r="H9" s="0" t="s">
        <v>165</v>
      </c>
      <c r="I9" s="0" t="s">
        <v>166</v>
      </c>
      <c r="J9" s="293"/>
    </row>
    <row r="10" customFormat="false" ht="15.75" hidden="false" customHeight="false" outlineLevel="0" collapsed="false">
      <c r="A10" s="54" t="s">
        <v>22</v>
      </c>
      <c r="B10" s="289" t="n">
        <v>6</v>
      </c>
      <c r="C10" s="290" t="n">
        <v>1</v>
      </c>
      <c r="D10" s="291" t="n">
        <v>7</v>
      </c>
      <c r="H10" s="0" t="s">
        <v>167</v>
      </c>
      <c r="I10" s="0" t="s">
        <v>164</v>
      </c>
      <c r="J10" s="293"/>
    </row>
    <row r="11" customFormat="false" ht="15.75" hidden="false" customHeight="false" outlineLevel="0" collapsed="false">
      <c r="A11" s="54" t="s">
        <v>19</v>
      </c>
      <c r="B11" s="55" t="n">
        <v>15</v>
      </c>
      <c r="D11" s="291"/>
      <c r="H11" s="0" t="s">
        <v>120</v>
      </c>
      <c r="I11" s="0" t="s">
        <v>155</v>
      </c>
      <c r="J11" s="293"/>
    </row>
    <row r="12" customFormat="false" ht="15.75" hidden="false" customHeight="false" outlineLevel="0" collapsed="false">
      <c r="A12" s="54" t="s">
        <v>26</v>
      </c>
      <c r="B12" s="55" t="n">
        <v>12</v>
      </c>
      <c r="C12" s="290"/>
      <c r="D12" s="291"/>
      <c r="H12" s="0" t="s">
        <v>25</v>
      </c>
      <c r="I12" s="0" t="s">
        <v>162</v>
      </c>
      <c r="J12" s="293"/>
    </row>
    <row r="13" customFormat="false" ht="15.75" hidden="false" customHeight="false" outlineLevel="0" collapsed="false">
      <c r="A13" s="54" t="s">
        <v>32</v>
      </c>
      <c r="B13" s="55" t="n">
        <v>16</v>
      </c>
      <c r="D13" s="291"/>
      <c r="H13" s="0" t="s">
        <v>30</v>
      </c>
      <c r="I13" s="0" t="s">
        <v>166</v>
      </c>
      <c r="J13" s="293"/>
    </row>
    <row r="14" customFormat="false" ht="15.75" hidden="false" customHeight="false" outlineLevel="0" collapsed="false">
      <c r="A14" s="54" t="s">
        <v>67</v>
      </c>
      <c r="B14" s="55" t="n">
        <v>13</v>
      </c>
      <c r="D14" s="291"/>
      <c r="H14" s="0" t="s">
        <v>168</v>
      </c>
      <c r="I14" s="0" t="s">
        <v>166</v>
      </c>
      <c r="J14" s="293"/>
    </row>
    <row r="15" customFormat="false" ht="15.75" hidden="false" customHeight="false" outlineLevel="0" collapsed="false">
      <c r="A15" s="54" t="s">
        <v>68</v>
      </c>
      <c r="B15" s="55" t="n">
        <v>15</v>
      </c>
      <c r="C15" s="290"/>
      <c r="D15" s="291"/>
      <c r="H15" s="0" t="s">
        <v>169</v>
      </c>
      <c r="I15" s="0" t="s">
        <v>158</v>
      </c>
      <c r="J15" s="293"/>
    </row>
    <row r="16" customFormat="false" ht="15.75" hidden="false" customHeight="false" outlineLevel="0" collapsed="false">
      <c r="A16" s="54" t="s">
        <v>21</v>
      </c>
      <c r="B16" s="55" t="n">
        <v>21</v>
      </c>
      <c r="D16" s="291"/>
      <c r="H16" s="0" t="s">
        <v>22</v>
      </c>
      <c r="I16" s="0" t="s">
        <v>170</v>
      </c>
      <c r="J16" s="293"/>
    </row>
    <row r="17" customFormat="false" ht="15.75" hidden="false" customHeight="false" outlineLevel="0" collapsed="false">
      <c r="A17" s="54" t="s">
        <v>15</v>
      </c>
      <c r="B17" s="55" t="n">
        <v>19</v>
      </c>
      <c r="D17" s="291"/>
      <c r="E17" s="292"/>
      <c r="F17" s="51"/>
      <c r="H17" s="0" t="s">
        <v>171</v>
      </c>
      <c r="I17" s="0" t="s">
        <v>164</v>
      </c>
      <c r="J17" s="293"/>
    </row>
    <row r="18" customFormat="false" ht="15.75" hidden="false" customHeight="false" outlineLevel="0" collapsed="false">
      <c r="B18" s="55"/>
      <c r="C18" s="290"/>
      <c r="D18" s="291"/>
      <c r="H18" s="0" t="s">
        <v>172</v>
      </c>
      <c r="I18" s="0" t="s">
        <v>164</v>
      </c>
      <c r="J18" s="293"/>
    </row>
    <row r="19" customFormat="false" ht="15.75" hidden="false" customHeight="false" outlineLevel="0" collapsed="false">
      <c r="B19" s="55"/>
      <c r="C19" s="290"/>
      <c r="D19" s="291"/>
      <c r="H19" s="0" t="s">
        <v>26</v>
      </c>
      <c r="I19" s="0" t="s">
        <v>173</v>
      </c>
      <c r="J19" s="293"/>
    </row>
    <row r="20" customFormat="false" ht="15.75" hidden="false" customHeight="false" outlineLevel="0" collapsed="false">
      <c r="B20" s="55"/>
      <c r="C20" s="290"/>
      <c r="D20" s="291"/>
      <c r="H20" s="0" t="s">
        <v>174</v>
      </c>
      <c r="I20" s="0" t="s">
        <v>175</v>
      </c>
      <c r="J20" s="293"/>
    </row>
    <row r="21" customFormat="false" ht="15.75" hidden="false" customHeight="false" outlineLevel="0" collapsed="false">
      <c r="A21" s="294"/>
      <c r="B21" s="55"/>
      <c r="C21" s="290"/>
      <c r="D21" s="291"/>
      <c r="H21" s="0" t="s">
        <v>176</v>
      </c>
      <c r="I21" s="0" t="s">
        <v>177</v>
      </c>
      <c r="J21" s="293"/>
    </row>
    <row r="22" customFormat="false" ht="15" hidden="false" customHeight="false" outlineLevel="0" collapsed="false">
      <c r="H22" s="0" t="s">
        <v>24</v>
      </c>
      <c r="I22" s="0" t="s">
        <v>164</v>
      </c>
    </row>
    <row r="23" customFormat="false" ht="15" hidden="false" customHeight="false" outlineLevel="0" collapsed="false">
      <c r="B23" s="55"/>
      <c r="C23" s="290"/>
      <c r="E23" s="295"/>
      <c r="H23" s="0" t="s">
        <v>178</v>
      </c>
      <c r="I23" s="0" t="s">
        <v>158</v>
      </c>
    </row>
    <row r="24" customFormat="false" ht="15" hidden="false" customHeight="false" outlineLevel="0" collapsed="false">
      <c r="D24" s="291"/>
      <c r="H24" s="0" t="s">
        <v>179</v>
      </c>
      <c r="I24" s="0" t="s">
        <v>166</v>
      </c>
    </row>
    <row r="25" customFormat="false" ht="15" hidden="false" customHeight="false" outlineLevel="0" collapsed="false">
      <c r="D25" s="291"/>
    </row>
    <row r="26" customFormat="false" ht="15" hidden="false" customHeight="false" outlineLevel="0" collapsed="false">
      <c r="D26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12" activeCellId="0" sqref="H12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1.7"/>
    <col collapsed="false" customWidth="true" hidden="false" outlineLevel="0" max="2" min="2" style="296" width="27.99"/>
    <col collapsed="false" customWidth="true" hidden="false" outlineLevel="0" max="3" min="3" style="23" width="5.56"/>
    <col collapsed="false" customWidth="true" hidden="false" outlineLevel="0" max="12" min="4" style="23" width="3.56"/>
    <col collapsed="false" customWidth="true" hidden="false" outlineLevel="0" max="13" min="13" style="23" width="4.28"/>
    <col collapsed="false" customWidth="true" hidden="false" outlineLevel="0" max="14" min="14" style="23" width="1.7"/>
    <col collapsed="false" customWidth="true" hidden="false" outlineLevel="0" max="23" min="15" style="23" width="3.56"/>
    <col collapsed="false" customWidth="true" hidden="false" outlineLevel="0" max="24" min="24" style="23" width="4.28"/>
    <col collapsed="false" customWidth="true" hidden="false" outlineLevel="0" max="25" min="25" style="23" width="4.7"/>
    <col collapsed="false" customWidth="false" hidden="false" outlineLevel="0" max="257" min="26" style="23" width="8.85"/>
  </cols>
  <sheetData>
    <row r="1" customFormat="false" ht="12.75" hidden="false" customHeight="true" outlineLevel="0" collapsed="false">
      <c r="B1" s="297"/>
    </row>
    <row r="2" customFormat="false" ht="15" hidden="false" customHeight="false" outlineLevel="0" collapsed="false">
      <c r="B2" s="298" t="s">
        <v>9</v>
      </c>
      <c r="C2" s="299" t="s">
        <v>59</v>
      </c>
      <c r="D2" s="299" t="n">
        <v>1</v>
      </c>
      <c r="E2" s="299" t="n">
        <v>2</v>
      </c>
      <c r="F2" s="299" t="n">
        <v>3</v>
      </c>
      <c r="G2" s="299" t="n">
        <v>4</v>
      </c>
      <c r="H2" s="299" t="n">
        <v>5</v>
      </c>
      <c r="I2" s="299" t="n">
        <v>6</v>
      </c>
      <c r="J2" s="299" t="n">
        <v>7</v>
      </c>
      <c r="K2" s="299" t="n">
        <v>8</v>
      </c>
      <c r="L2" s="299" t="n">
        <v>9</v>
      </c>
      <c r="M2" s="299" t="s">
        <v>60</v>
      </c>
      <c r="O2" s="299" t="n">
        <v>10</v>
      </c>
      <c r="P2" s="299" t="n">
        <v>11</v>
      </c>
      <c r="Q2" s="299" t="n">
        <v>12</v>
      </c>
      <c r="R2" s="299" t="n">
        <v>13</v>
      </c>
      <c r="S2" s="299" t="n">
        <v>14</v>
      </c>
      <c r="T2" s="299" t="n">
        <v>15</v>
      </c>
      <c r="U2" s="299" t="n">
        <v>16</v>
      </c>
      <c r="V2" s="299" t="n">
        <v>17</v>
      </c>
      <c r="W2" s="299" t="n">
        <v>18</v>
      </c>
      <c r="X2" s="299" t="s">
        <v>61</v>
      </c>
      <c r="Y2" s="300"/>
      <c r="Z2" s="174"/>
      <c r="AA2" s="174"/>
      <c r="AB2" s="174"/>
      <c r="AC2" s="174"/>
      <c r="AD2" s="174"/>
      <c r="AE2" s="174"/>
    </row>
    <row r="3" customFormat="false" ht="15" hidden="false" customHeight="false" outlineLevel="0" collapsed="false">
      <c r="B3" s="301"/>
      <c r="C3" s="299" t="s">
        <v>62</v>
      </c>
      <c r="D3" s="302" t="n">
        <v>4</v>
      </c>
      <c r="E3" s="302" t="n">
        <v>5</v>
      </c>
      <c r="F3" s="302" t="n">
        <v>4</v>
      </c>
      <c r="G3" s="302" t="n">
        <v>4</v>
      </c>
      <c r="H3" s="302" t="n">
        <v>3</v>
      </c>
      <c r="I3" s="302" t="n">
        <v>4</v>
      </c>
      <c r="J3" s="302" t="n">
        <v>3</v>
      </c>
      <c r="K3" s="302" t="n">
        <v>4</v>
      </c>
      <c r="L3" s="302" t="n">
        <v>5</v>
      </c>
      <c r="M3" s="302" t="n">
        <f aca="false">SUM(D3:L3)</f>
        <v>36</v>
      </c>
      <c r="O3" s="302" t="n">
        <v>4</v>
      </c>
      <c r="P3" s="302" t="n">
        <v>4</v>
      </c>
      <c r="Q3" s="302" t="n">
        <v>3</v>
      </c>
      <c r="R3" s="302" t="n">
        <v>5</v>
      </c>
      <c r="S3" s="302" t="n">
        <v>4</v>
      </c>
      <c r="T3" s="302" t="n">
        <v>3</v>
      </c>
      <c r="U3" s="302" t="n">
        <v>4</v>
      </c>
      <c r="V3" s="302" t="n">
        <v>4</v>
      </c>
      <c r="W3" s="302" t="n">
        <v>5</v>
      </c>
      <c r="X3" s="299" t="n">
        <f aca="false">SUM(O3:W3)</f>
        <v>36</v>
      </c>
      <c r="Y3" s="300" t="n">
        <f aca="false">M3+X3</f>
        <v>72</v>
      </c>
    </row>
    <row r="4" customFormat="false" ht="15.75" hidden="false" customHeight="false" outlineLevel="0" collapsed="false">
      <c r="B4" s="301"/>
      <c r="C4" s="299" t="s">
        <v>64</v>
      </c>
      <c r="D4" s="299" t="n">
        <v>6</v>
      </c>
      <c r="E4" s="299" t="n">
        <v>5</v>
      </c>
      <c r="F4" s="299" t="n">
        <v>18</v>
      </c>
      <c r="G4" s="299" t="n">
        <v>3</v>
      </c>
      <c r="H4" s="299" t="n">
        <v>15</v>
      </c>
      <c r="I4" s="299" t="n">
        <v>17</v>
      </c>
      <c r="J4" s="299" t="n">
        <v>14</v>
      </c>
      <c r="K4" s="299" t="n">
        <v>10</v>
      </c>
      <c r="L4" s="299" t="n">
        <v>8</v>
      </c>
      <c r="M4" s="299"/>
      <c r="O4" s="299" t="n">
        <v>12</v>
      </c>
      <c r="P4" s="299" t="n">
        <v>1</v>
      </c>
      <c r="Q4" s="299" t="n">
        <v>13</v>
      </c>
      <c r="R4" s="299" t="n">
        <v>11</v>
      </c>
      <c r="S4" s="299" t="n">
        <v>7</v>
      </c>
      <c r="T4" s="299" t="n">
        <v>16</v>
      </c>
      <c r="U4" s="299" t="n">
        <v>4</v>
      </c>
      <c r="V4" s="299" t="n">
        <v>2</v>
      </c>
      <c r="W4" s="299" t="n">
        <v>9</v>
      </c>
      <c r="X4" s="299"/>
      <c r="Y4" s="300"/>
      <c r="Z4" s="303"/>
      <c r="AA4" s="182"/>
    </row>
    <row r="5" customFormat="false" ht="15" hidden="false" customHeight="false" outlineLevel="0" collapsed="false">
      <c r="B5" s="301"/>
    </row>
    <row r="6" customFormat="false" ht="15" hidden="false" customHeight="false" outlineLevel="0" collapsed="false">
      <c r="B6" s="304" t="s">
        <v>77</v>
      </c>
      <c r="C6" s="299" t="s">
        <v>59</v>
      </c>
      <c r="D6" s="299" t="n">
        <v>1</v>
      </c>
      <c r="E6" s="299" t="n">
        <v>2</v>
      </c>
      <c r="F6" s="299" t="n">
        <v>3</v>
      </c>
      <c r="G6" s="299" t="n">
        <v>4</v>
      </c>
      <c r="H6" s="299" t="n">
        <v>5</v>
      </c>
      <c r="I6" s="299" t="n">
        <v>6</v>
      </c>
      <c r="J6" s="299" t="n">
        <v>7</v>
      </c>
      <c r="K6" s="299" t="n">
        <v>8</v>
      </c>
      <c r="L6" s="299" t="n">
        <v>9</v>
      </c>
      <c r="M6" s="299" t="s">
        <v>60</v>
      </c>
      <c r="O6" s="299" t="n">
        <v>10</v>
      </c>
      <c r="P6" s="299" t="n">
        <v>11</v>
      </c>
      <c r="Q6" s="299" t="n">
        <v>12</v>
      </c>
      <c r="R6" s="299" t="n">
        <v>13</v>
      </c>
      <c r="S6" s="299" t="n">
        <v>14</v>
      </c>
      <c r="T6" s="299" t="n">
        <v>15</v>
      </c>
      <c r="U6" s="299" t="n">
        <v>16</v>
      </c>
      <c r="V6" s="299" t="n">
        <v>17</v>
      </c>
      <c r="W6" s="299" t="n">
        <v>18</v>
      </c>
      <c r="X6" s="299" t="s">
        <v>61</v>
      </c>
      <c r="Y6" s="300"/>
    </row>
    <row r="7" customFormat="false" ht="15" hidden="false" customHeight="false" outlineLevel="0" collapsed="false">
      <c r="B7" s="301"/>
      <c r="C7" s="299" t="s">
        <v>62</v>
      </c>
      <c r="D7" s="31" t="n">
        <v>4</v>
      </c>
      <c r="E7" s="31" t="n">
        <v>4</v>
      </c>
      <c r="F7" s="31" t="n">
        <v>3</v>
      </c>
      <c r="G7" s="31" t="n">
        <v>4</v>
      </c>
      <c r="H7" s="31" t="n">
        <v>4</v>
      </c>
      <c r="I7" s="31" t="n">
        <v>3</v>
      </c>
      <c r="J7" s="31" t="n">
        <v>4</v>
      </c>
      <c r="K7" s="31" t="n">
        <v>5</v>
      </c>
      <c r="L7" s="31" t="n">
        <v>5</v>
      </c>
      <c r="M7" s="31" t="n">
        <f aca="false">SUM(D7:L7)</f>
        <v>36</v>
      </c>
      <c r="O7" s="31" t="n">
        <v>3</v>
      </c>
      <c r="P7" s="31" t="n">
        <v>5</v>
      </c>
      <c r="Q7" s="31" t="n">
        <v>3</v>
      </c>
      <c r="R7" s="31" t="n">
        <v>4</v>
      </c>
      <c r="S7" s="31" t="n">
        <v>4</v>
      </c>
      <c r="T7" s="31" t="n">
        <v>4</v>
      </c>
      <c r="U7" s="31" t="n">
        <v>4</v>
      </c>
      <c r="V7" s="31" t="n">
        <v>4</v>
      </c>
      <c r="W7" s="31" t="n">
        <v>3</v>
      </c>
      <c r="X7" s="31" t="n">
        <f aca="false">SUM(O7:W7)</f>
        <v>34</v>
      </c>
      <c r="Y7" s="300" t="n">
        <f aca="false">M7+X7</f>
        <v>70</v>
      </c>
    </row>
    <row r="8" customFormat="false" ht="15" hidden="false" customHeight="false" outlineLevel="0" collapsed="false">
      <c r="B8" s="301"/>
      <c r="C8" s="299" t="s">
        <v>64</v>
      </c>
      <c r="D8" s="299" t="n">
        <v>9</v>
      </c>
      <c r="E8" s="31" t="n">
        <v>15</v>
      </c>
      <c r="F8" s="31" t="n">
        <v>5</v>
      </c>
      <c r="G8" s="31" t="n">
        <v>13</v>
      </c>
      <c r="H8" s="31" t="n">
        <v>1</v>
      </c>
      <c r="I8" s="31" t="n">
        <v>7</v>
      </c>
      <c r="J8" s="31" t="n">
        <v>3</v>
      </c>
      <c r="K8" s="31" t="n">
        <v>17</v>
      </c>
      <c r="L8" s="31" t="n">
        <v>11</v>
      </c>
      <c r="M8" s="31"/>
      <c r="O8" s="31" t="n">
        <v>12</v>
      </c>
      <c r="P8" s="31" t="n">
        <v>6</v>
      </c>
      <c r="Q8" s="31" t="n">
        <v>14</v>
      </c>
      <c r="R8" s="31" t="n">
        <v>18</v>
      </c>
      <c r="S8" s="31" t="n">
        <v>2</v>
      </c>
      <c r="T8" s="31" t="n">
        <v>16</v>
      </c>
      <c r="U8" s="31" t="n">
        <v>8</v>
      </c>
      <c r="V8" s="31" t="n">
        <v>4</v>
      </c>
      <c r="W8" s="31" t="n">
        <v>10</v>
      </c>
      <c r="X8" s="31"/>
      <c r="Y8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>
    <row r="1" customFormat="false" ht="12.75" hidden="false" customHeight="false" outlineLevel="0" collapsed="false">
      <c r="B1" s="0" t="s">
        <v>77</v>
      </c>
      <c r="G1" s="0" t="s">
        <v>9</v>
      </c>
    </row>
    <row r="2" customFormat="false" ht="12.75" hidden="false" customHeight="true" outlineLevel="0" collapsed="false">
      <c r="B2" s="305" t="s">
        <v>59</v>
      </c>
      <c r="C2" s="305" t="s">
        <v>180</v>
      </c>
      <c r="D2" s="305" t="s">
        <v>62</v>
      </c>
      <c r="E2" s="305" t="s">
        <v>181</v>
      </c>
      <c r="G2" s="305" t="s">
        <v>59</v>
      </c>
      <c r="H2" s="305" t="s">
        <v>180</v>
      </c>
      <c r="I2" s="305" t="s">
        <v>62</v>
      </c>
      <c r="J2" s="305" t="s">
        <v>181</v>
      </c>
    </row>
    <row r="3" customFormat="false" ht="12.75" hidden="false" customHeight="false" outlineLevel="0" collapsed="false">
      <c r="B3" s="305"/>
      <c r="C3" s="305" t="s">
        <v>182</v>
      </c>
      <c r="D3" s="305"/>
      <c r="E3" s="305" t="s">
        <v>183</v>
      </c>
      <c r="G3" s="305"/>
      <c r="H3" s="305" t="s">
        <v>182</v>
      </c>
      <c r="I3" s="305"/>
      <c r="J3" s="305" t="s">
        <v>183</v>
      </c>
    </row>
    <row r="4" customFormat="false" ht="12.75" hidden="false" customHeight="false" outlineLevel="0" collapsed="false">
      <c r="B4" s="305"/>
      <c r="C4" s="305" t="s">
        <v>184</v>
      </c>
      <c r="D4" s="305"/>
      <c r="E4" s="305"/>
      <c r="G4" s="305"/>
      <c r="H4" s="305" t="s">
        <v>184</v>
      </c>
      <c r="I4" s="305"/>
      <c r="J4" s="305"/>
    </row>
    <row r="5" customFormat="false" ht="12.75" hidden="false" customHeight="false" outlineLevel="0" collapsed="false">
      <c r="B5" s="306" t="n">
        <v>1</v>
      </c>
      <c r="C5" s="307" t="n">
        <v>355</v>
      </c>
      <c r="D5" s="307" t="n">
        <v>4</v>
      </c>
      <c r="E5" s="307" t="n">
        <v>9</v>
      </c>
      <c r="G5" s="308" t="n">
        <v>1</v>
      </c>
      <c r="H5" s="307" t="n">
        <v>394</v>
      </c>
      <c r="I5" s="307" t="n">
        <v>4</v>
      </c>
      <c r="J5" s="307" t="n">
        <v>6</v>
      </c>
    </row>
    <row r="6" customFormat="false" ht="12.75" hidden="false" customHeight="false" outlineLevel="0" collapsed="false">
      <c r="B6" s="306" t="n">
        <v>2</v>
      </c>
      <c r="C6" s="307" t="n">
        <v>280</v>
      </c>
      <c r="D6" s="307" t="n">
        <v>4</v>
      </c>
      <c r="E6" s="307" t="n">
        <v>15</v>
      </c>
      <c r="G6" s="308" t="n">
        <v>2</v>
      </c>
      <c r="H6" s="307" t="n">
        <v>520</v>
      </c>
      <c r="I6" s="307" t="n">
        <v>5</v>
      </c>
      <c r="J6" s="307" t="n">
        <v>5</v>
      </c>
    </row>
    <row r="7" customFormat="false" ht="12.75" hidden="false" customHeight="false" outlineLevel="0" collapsed="false">
      <c r="B7" s="306" t="n">
        <v>3</v>
      </c>
      <c r="C7" s="307" t="n">
        <v>176</v>
      </c>
      <c r="D7" s="307" t="n">
        <v>3</v>
      </c>
      <c r="E7" s="307" t="n">
        <v>5</v>
      </c>
      <c r="G7" s="308" t="n">
        <v>3</v>
      </c>
      <c r="H7" s="307" t="n">
        <v>277</v>
      </c>
      <c r="I7" s="307" t="n">
        <v>4</v>
      </c>
      <c r="J7" s="307" t="n">
        <v>18</v>
      </c>
    </row>
    <row r="8" customFormat="false" ht="12.75" hidden="false" customHeight="false" outlineLevel="0" collapsed="false">
      <c r="B8" s="306" t="n">
        <v>4</v>
      </c>
      <c r="C8" s="307" t="n">
        <v>304</v>
      </c>
      <c r="D8" s="307" t="n">
        <v>4</v>
      </c>
      <c r="E8" s="307" t="n">
        <v>13</v>
      </c>
      <c r="G8" s="308" t="n">
        <v>4</v>
      </c>
      <c r="H8" s="307" t="n">
        <v>439</v>
      </c>
      <c r="I8" s="307" t="n">
        <v>4</v>
      </c>
      <c r="J8" s="307" t="n">
        <v>3</v>
      </c>
    </row>
    <row r="9" customFormat="false" ht="12.75" hidden="false" customHeight="false" outlineLevel="0" collapsed="false">
      <c r="B9" s="306" t="n">
        <v>5</v>
      </c>
      <c r="C9" s="307" t="n">
        <v>349</v>
      </c>
      <c r="D9" s="307" t="n">
        <v>4</v>
      </c>
      <c r="E9" s="307" t="n">
        <v>1</v>
      </c>
      <c r="G9" s="308" t="n">
        <v>5</v>
      </c>
      <c r="H9" s="307" t="n">
        <v>157</v>
      </c>
      <c r="I9" s="307" t="n">
        <v>3</v>
      </c>
      <c r="J9" s="307" t="n">
        <v>15</v>
      </c>
    </row>
    <row r="10" customFormat="false" ht="12.75" hidden="false" customHeight="false" outlineLevel="0" collapsed="false">
      <c r="B10" s="306" t="n">
        <v>6</v>
      </c>
      <c r="C10" s="307" t="n">
        <v>170</v>
      </c>
      <c r="D10" s="307" t="n">
        <v>3</v>
      </c>
      <c r="E10" s="307" t="n">
        <v>7</v>
      </c>
      <c r="G10" s="308" t="n">
        <v>6</v>
      </c>
      <c r="H10" s="307" t="n">
        <v>252</v>
      </c>
      <c r="I10" s="307" t="n">
        <v>4</v>
      </c>
      <c r="J10" s="307" t="n">
        <v>17</v>
      </c>
    </row>
    <row r="11" customFormat="false" ht="12.75" hidden="false" customHeight="false" outlineLevel="0" collapsed="false">
      <c r="B11" s="306" t="n">
        <v>7</v>
      </c>
      <c r="C11" s="307" t="n">
        <v>399</v>
      </c>
      <c r="D11" s="307" t="n">
        <v>4</v>
      </c>
      <c r="E11" s="307" t="n">
        <v>3</v>
      </c>
      <c r="G11" s="308" t="n">
        <v>7</v>
      </c>
      <c r="H11" s="307" t="n">
        <v>124</v>
      </c>
      <c r="I11" s="307" t="n">
        <v>3</v>
      </c>
      <c r="J11" s="307" t="n">
        <v>14</v>
      </c>
    </row>
    <row r="12" customFormat="false" ht="12.75" hidden="false" customHeight="false" outlineLevel="0" collapsed="false">
      <c r="B12" s="306" t="n">
        <v>8</v>
      </c>
      <c r="C12" s="307" t="n">
        <v>466</v>
      </c>
      <c r="D12" s="307" t="n">
        <v>5</v>
      </c>
      <c r="E12" s="307" t="n">
        <v>17</v>
      </c>
      <c r="G12" s="308" t="n">
        <v>8</v>
      </c>
      <c r="H12" s="307" t="n">
        <v>396</v>
      </c>
      <c r="I12" s="307" t="n">
        <v>4</v>
      </c>
      <c r="J12" s="307" t="n">
        <v>10</v>
      </c>
    </row>
    <row r="13" customFormat="false" ht="12.75" hidden="false" customHeight="false" outlineLevel="0" collapsed="false">
      <c r="B13" s="306" t="n">
        <v>9</v>
      </c>
      <c r="C13" s="307" t="n">
        <v>476</v>
      </c>
      <c r="D13" s="307" t="n">
        <v>5</v>
      </c>
      <c r="E13" s="307" t="n">
        <v>11</v>
      </c>
      <c r="G13" s="308" t="n">
        <v>9</v>
      </c>
      <c r="H13" s="307" t="n">
        <v>510</v>
      </c>
      <c r="I13" s="307" t="n">
        <v>5</v>
      </c>
      <c r="J13" s="307" t="n">
        <v>8</v>
      </c>
    </row>
    <row r="14" customFormat="false" ht="12.75" hidden="false" customHeight="false" outlineLevel="0" collapsed="false">
      <c r="B14" s="309" t="s">
        <v>185</v>
      </c>
      <c r="C14" s="309" t="n">
        <v>2975</v>
      </c>
      <c r="D14" s="309" t="n">
        <v>36</v>
      </c>
      <c r="E14" s="309" t="s">
        <v>60</v>
      </c>
      <c r="G14" s="310" t="s">
        <v>185</v>
      </c>
      <c r="H14" s="309" t="n">
        <v>3069</v>
      </c>
      <c r="I14" s="309" t="n">
        <v>36</v>
      </c>
      <c r="J14" s="309" t="s">
        <v>60</v>
      </c>
    </row>
    <row r="15" customFormat="false" ht="12.75" hidden="false" customHeight="false" outlineLevel="0" collapsed="false">
      <c r="B15" s="306" t="n">
        <v>10</v>
      </c>
      <c r="C15" s="307" t="n">
        <v>122</v>
      </c>
      <c r="D15" s="307" t="n">
        <v>3</v>
      </c>
      <c r="E15" s="307" t="n">
        <v>12</v>
      </c>
      <c r="G15" s="308" t="n">
        <v>10</v>
      </c>
      <c r="H15" s="307" t="n">
        <v>298</v>
      </c>
      <c r="I15" s="307" t="n">
        <v>4</v>
      </c>
      <c r="J15" s="307" t="n">
        <v>12</v>
      </c>
    </row>
    <row r="16" customFormat="false" ht="12.75" hidden="false" customHeight="false" outlineLevel="0" collapsed="false">
      <c r="B16" s="306" t="n">
        <v>11</v>
      </c>
      <c r="C16" s="307" t="n">
        <v>490</v>
      </c>
      <c r="D16" s="307" t="n">
        <v>5</v>
      </c>
      <c r="E16" s="307" t="n">
        <v>6</v>
      </c>
      <c r="G16" s="308" t="n">
        <v>11</v>
      </c>
      <c r="H16" s="307" t="n">
        <v>406</v>
      </c>
      <c r="I16" s="307" t="n">
        <v>4</v>
      </c>
      <c r="J16" s="307" t="n">
        <v>1</v>
      </c>
    </row>
    <row r="17" customFormat="false" ht="12.75" hidden="false" customHeight="false" outlineLevel="0" collapsed="false">
      <c r="B17" s="306" t="n">
        <v>12</v>
      </c>
      <c r="C17" s="307" t="n">
        <v>154</v>
      </c>
      <c r="D17" s="307" t="n">
        <v>3</v>
      </c>
      <c r="E17" s="307" t="n">
        <v>14</v>
      </c>
      <c r="G17" s="308" t="n">
        <v>12</v>
      </c>
      <c r="H17" s="307" t="n">
        <v>133</v>
      </c>
      <c r="I17" s="307" t="n">
        <v>3</v>
      </c>
      <c r="J17" s="307" t="n">
        <v>13</v>
      </c>
    </row>
    <row r="18" customFormat="false" ht="12.75" hidden="false" customHeight="false" outlineLevel="0" collapsed="false">
      <c r="B18" s="306" t="n">
        <v>13</v>
      </c>
      <c r="C18" s="307" t="n">
        <v>255</v>
      </c>
      <c r="D18" s="307" t="n">
        <v>4</v>
      </c>
      <c r="E18" s="307" t="n">
        <v>18</v>
      </c>
      <c r="G18" s="308" t="n">
        <v>13</v>
      </c>
      <c r="H18" s="307" t="n">
        <v>539</v>
      </c>
      <c r="I18" s="307" t="n">
        <v>5</v>
      </c>
      <c r="J18" s="307" t="n">
        <v>11</v>
      </c>
    </row>
    <row r="19" customFormat="false" ht="12.75" hidden="false" customHeight="false" outlineLevel="0" collapsed="false">
      <c r="B19" s="306" t="n">
        <v>14</v>
      </c>
      <c r="C19" s="307" t="n">
        <v>394</v>
      </c>
      <c r="D19" s="307" t="n">
        <v>4</v>
      </c>
      <c r="E19" s="307" t="n">
        <v>2</v>
      </c>
      <c r="G19" s="308" t="n">
        <v>14</v>
      </c>
      <c r="H19" s="307" t="n">
        <v>341</v>
      </c>
      <c r="I19" s="307" t="n">
        <v>4</v>
      </c>
      <c r="J19" s="307" t="n">
        <v>7</v>
      </c>
    </row>
    <row r="20" customFormat="false" ht="12.75" hidden="false" customHeight="false" outlineLevel="0" collapsed="false">
      <c r="B20" s="306" t="n">
        <v>15</v>
      </c>
      <c r="C20" s="307" t="n">
        <v>235</v>
      </c>
      <c r="D20" s="307" t="n">
        <v>4</v>
      </c>
      <c r="E20" s="307" t="n">
        <v>16</v>
      </c>
      <c r="G20" s="308" t="n">
        <v>15</v>
      </c>
      <c r="H20" s="307" t="n">
        <v>135</v>
      </c>
      <c r="I20" s="307" t="n">
        <v>3</v>
      </c>
      <c r="J20" s="307" t="n">
        <v>16</v>
      </c>
    </row>
    <row r="21" customFormat="false" ht="12.75" hidden="false" customHeight="false" outlineLevel="0" collapsed="false">
      <c r="B21" s="306" t="n">
        <v>16</v>
      </c>
      <c r="C21" s="307" t="n">
        <v>351</v>
      </c>
      <c r="D21" s="307" t="n">
        <v>4</v>
      </c>
      <c r="E21" s="307" t="n">
        <v>8</v>
      </c>
      <c r="G21" s="308" t="n">
        <v>16</v>
      </c>
      <c r="H21" s="307" t="n">
        <v>382</v>
      </c>
      <c r="I21" s="307" t="n">
        <v>4</v>
      </c>
      <c r="J21" s="307" t="n">
        <v>4</v>
      </c>
    </row>
    <row r="22" customFormat="false" ht="12.75" hidden="false" customHeight="false" outlineLevel="0" collapsed="false">
      <c r="B22" s="306" t="n">
        <v>17</v>
      </c>
      <c r="C22" s="307" t="n">
        <v>350</v>
      </c>
      <c r="D22" s="307" t="n">
        <v>4</v>
      </c>
      <c r="E22" s="307" t="n">
        <v>4</v>
      </c>
      <c r="G22" s="308" t="n">
        <v>17</v>
      </c>
      <c r="H22" s="307" t="n">
        <v>455</v>
      </c>
      <c r="I22" s="307" t="n">
        <v>4</v>
      </c>
      <c r="J22" s="307" t="n">
        <v>2</v>
      </c>
    </row>
    <row r="23" customFormat="false" ht="12.75" hidden="false" customHeight="false" outlineLevel="0" collapsed="false">
      <c r="B23" s="306" t="n">
        <v>18</v>
      </c>
      <c r="C23" s="307" t="n">
        <v>191</v>
      </c>
      <c r="D23" s="307" t="n">
        <v>3</v>
      </c>
      <c r="E23" s="307" t="n">
        <v>10</v>
      </c>
      <c r="G23" s="308" t="n">
        <v>18</v>
      </c>
      <c r="H23" s="307" t="n">
        <v>496</v>
      </c>
      <c r="I23" s="307" t="n">
        <v>4</v>
      </c>
      <c r="J23" s="307" t="n">
        <v>9</v>
      </c>
    </row>
    <row r="24" customFormat="false" ht="12.75" hidden="false" customHeight="false" outlineLevel="0" collapsed="false">
      <c r="B24" s="309" t="s">
        <v>186</v>
      </c>
      <c r="C24" s="309" t="n">
        <v>2542</v>
      </c>
      <c r="D24" s="309" t="n">
        <v>34</v>
      </c>
      <c r="E24" s="309" t="s">
        <v>61</v>
      </c>
      <c r="G24" s="310" t="s">
        <v>186</v>
      </c>
      <c r="H24" s="309" t="n">
        <v>3185</v>
      </c>
      <c r="I24" s="309" t="n">
        <v>35</v>
      </c>
      <c r="J24" s="310" t="s">
        <v>61</v>
      </c>
    </row>
    <row r="25" customFormat="false" ht="12.75" hidden="false" customHeight="false" outlineLevel="0" collapsed="false">
      <c r="B25" s="309" t="s">
        <v>187</v>
      </c>
      <c r="C25" s="309" t="n">
        <v>2975</v>
      </c>
      <c r="D25" s="309" t="n">
        <v>36</v>
      </c>
      <c r="E25" s="309" t="s">
        <v>60</v>
      </c>
      <c r="G25" s="310" t="s">
        <v>187</v>
      </c>
      <c r="H25" s="309" t="n">
        <v>3069</v>
      </c>
      <c r="I25" s="309" t="n">
        <v>36</v>
      </c>
      <c r="J25" s="310" t="s">
        <v>60</v>
      </c>
    </row>
    <row r="26" customFormat="false" ht="12.75" hidden="false" customHeight="false" outlineLevel="0" collapsed="false">
      <c r="B26" s="309" t="s">
        <v>1</v>
      </c>
      <c r="C26" s="309" t="n">
        <v>5517</v>
      </c>
      <c r="D26" s="309" t="n">
        <v>70</v>
      </c>
      <c r="E26" s="309" t="s">
        <v>188</v>
      </c>
      <c r="G26" s="310" t="s">
        <v>1</v>
      </c>
      <c r="H26" s="309" t="n">
        <v>6254</v>
      </c>
      <c r="I26" s="309" t="n">
        <v>71</v>
      </c>
      <c r="J26" s="310" t="s">
        <v>188</v>
      </c>
    </row>
  </sheetData>
  <mergeCells count="4">
    <mergeCell ref="B2:B4"/>
    <mergeCell ref="D2:D4"/>
    <mergeCell ref="G2:G4"/>
    <mergeCell ref="I2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23.1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5" width="7.85"/>
    <col collapsed="false" customWidth="true" hidden="false" outlineLevel="0" max="3" min="3" style="36" width="4.41"/>
    <col collapsed="false" customWidth="true" hidden="false" outlineLevel="0" max="4" min="4" style="37" width="12.85"/>
    <col collapsed="false" customWidth="true" hidden="false" outlineLevel="0" max="5" min="5" style="38" width="5.71"/>
    <col collapsed="false" customWidth="true" hidden="false" outlineLevel="0" max="6" min="6" style="34" width="37.99"/>
    <col collapsed="false" customWidth="true" hidden="false" outlineLevel="0" max="7" min="7" style="34" width="14.99"/>
    <col collapsed="false" customWidth="false" hidden="false" outlineLevel="0" max="257" min="8" style="34" width="9.14"/>
  </cols>
  <sheetData>
    <row r="1" customFormat="false" ht="23.1" hidden="false" customHeight="true" outlineLevel="0" collapsed="false">
      <c r="A1" s="39" t="s">
        <v>7</v>
      </c>
      <c r="B1" s="40"/>
      <c r="C1" s="41"/>
      <c r="D1" s="42"/>
      <c r="E1" s="43"/>
      <c r="F1" s="39" t="s">
        <v>8</v>
      </c>
      <c r="G1" s="44" t="s">
        <v>9</v>
      </c>
    </row>
    <row r="2" customFormat="false" ht="19.9" hidden="false" customHeight="true" outlineLevel="0" collapsed="false">
      <c r="A2" s="45"/>
      <c r="B2" s="40" t="s">
        <v>10</v>
      </c>
      <c r="C2" s="41"/>
      <c r="D2" s="42" t="s">
        <v>11</v>
      </c>
      <c r="E2" s="43" t="s">
        <v>12</v>
      </c>
      <c r="F2" s="45"/>
      <c r="G2" s="45"/>
      <c r="J2" s="0"/>
    </row>
    <row r="3" customFormat="false" ht="23.1" hidden="false" customHeight="true" outlineLevel="0" collapsed="false">
      <c r="A3" s="45"/>
      <c r="B3" s="46" t="s">
        <v>13</v>
      </c>
      <c r="C3" s="47" t="n">
        <v>1</v>
      </c>
      <c r="D3" s="48" t="s">
        <v>14</v>
      </c>
      <c r="E3" s="49" t="n">
        <v>19</v>
      </c>
      <c r="F3" s="45"/>
      <c r="G3" s="50"/>
      <c r="H3" s="51"/>
      <c r="I3" s="52"/>
      <c r="J3" s="53"/>
      <c r="K3" s="54"/>
      <c r="L3" s="55"/>
    </row>
    <row r="4" customFormat="false" ht="23.1" hidden="false" customHeight="true" outlineLevel="0" collapsed="false">
      <c r="A4" s="45"/>
      <c r="B4" s="56"/>
      <c r="C4" s="57" t="n">
        <v>2</v>
      </c>
      <c r="D4" s="58" t="s">
        <v>15</v>
      </c>
      <c r="E4" s="59" t="n">
        <v>19</v>
      </c>
      <c r="F4" s="45"/>
      <c r="G4" s="50"/>
      <c r="H4" s="51"/>
      <c r="I4" s="52"/>
      <c r="J4" s="0"/>
      <c r="K4" s="54"/>
      <c r="L4" s="55"/>
    </row>
    <row r="5" customFormat="false" ht="23.1" hidden="false" customHeight="true" outlineLevel="0" collapsed="false">
      <c r="A5" s="45"/>
      <c r="B5" s="56"/>
      <c r="C5" s="57" t="n">
        <v>3</v>
      </c>
      <c r="D5" s="58" t="s">
        <v>16</v>
      </c>
      <c r="E5" s="59" t="n">
        <v>13</v>
      </c>
      <c r="F5" s="45"/>
      <c r="G5" s="50"/>
      <c r="H5" s="51"/>
      <c r="I5" s="52"/>
      <c r="J5" s="53"/>
      <c r="K5" s="54"/>
      <c r="L5" s="55"/>
    </row>
    <row r="6" customFormat="false" ht="23.1" hidden="false" customHeight="true" outlineLevel="0" collapsed="false">
      <c r="A6" s="45"/>
      <c r="B6" s="60"/>
      <c r="C6" s="61" t="n">
        <v>4</v>
      </c>
      <c r="D6" s="62" t="s">
        <v>17</v>
      </c>
      <c r="E6" s="63" t="n">
        <v>21</v>
      </c>
      <c r="F6" s="45"/>
      <c r="G6" s="50"/>
      <c r="H6" s="51"/>
      <c r="I6" s="52"/>
      <c r="J6" s="0"/>
      <c r="K6" s="54"/>
      <c r="L6" s="55"/>
    </row>
    <row r="7" customFormat="false" ht="23.1" hidden="false" customHeight="true" outlineLevel="0" collapsed="false">
      <c r="A7" s="45"/>
      <c r="B7" s="46" t="s">
        <v>18</v>
      </c>
      <c r="C7" s="47" t="n">
        <v>5</v>
      </c>
      <c r="D7" s="48" t="s">
        <v>19</v>
      </c>
      <c r="E7" s="49" t="n">
        <v>15</v>
      </c>
      <c r="F7" s="45"/>
      <c r="G7" s="50"/>
      <c r="H7" s="51"/>
      <c r="I7" s="52"/>
      <c r="J7" s="53"/>
      <c r="K7" s="54"/>
      <c r="L7" s="55"/>
    </row>
    <row r="8" customFormat="false" ht="23.1" hidden="false" customHeight="true" outlineLevel="0" collapsed="false">
      <c r="A8" s="45"/>
      <c r="B8" s="56"/>
      <c r="C8" s="57" t="n">
        <v>6</v>
      </c>
      <c r="D8" s="58" t="s">
        <v>20</v>
      </c>
      <c r="E8" s="59" t="n">
        <v>19</v>
      </c>
      <c r="F8" s="45"/>
      <c r="G8" s="50"/>
      <c r="H8" s="64"/>
      <c r="I8" s="52"/>
      <c r="J8" s="53"/>
      <c r="K8" s="54"/>
      <c r="L8" s="55"/>
    </row>
    <row r="9" customFormat="false" ht="23.1" hidden="false" customHeight="true" outlineLevel="0" collapsed="false">
      <c r="A9" s="45"/>
      <c r="B9" s="56"/>
      <c r="C9" s="57" t="n">
        <v>7</v>
      </c>
      <c r="D9" s="58" t="s">
        <v>21</v>
      </c>
      <c r="E9" s="59" t="n">
        <v>21</v>
      </c>
      <c r="F9" s="45"/>
      <c r="G9" s="50"/>
      <c r="H9" s="51"/>
      <c r="I9" s="52"/>
      <c r="J9" s="53"/>
      <c r="K9" s="54"/>
      <c r="L9" s="55"/>
    </row>
    <row r="10" customFormat="false" ht="23.1" hidden="false" customHeight="true" outlineLevel="0" collapsed="false">
      <c r="A10" s="45"/>
      <c r="B10" s="60"/>
      <c r="C10" s="61" t="n">
        <v>8</v>
      </c>
      <c r="D10" s="62" t="s">
        <v>22</v>
      </c>
      <c r="E10" s="63" t="n">
        <v>6</v>
      </c>
      <c r="F10" s="45"/>
      <c r="G10" s="65"/>
      <c r="H10" s="51"/>
      <c r="I10" s="52"/>
      <c r="J10" s="5"/>
      <c r="K10" s="54"/>
      <c r="L10" s="55"/>
    </row>
    <row r="11" customFormat="false" ht="23.1" hidden="false" customHeight="true" outlineLevel="0" collapsed="false">
      <c r="A11" s="45"/>
      <c r="B11" s="46" t="s">
        <v>23</v>
      </c>
      <c r="C11" s="47" t="n">
        <v>9</v>
      </c>
      <c r="D11" s="48" t="s">
        <v>24</v>
      </c>
      <c r="E11" s="49" t="n">
        <v>15</v>
      </c>
      <c r="F11" s="45"/>
      <c r="G11" s="65"/>
      <c r="H11" s="51"/>
      <c r="I11" s="52"/>
      <c r="J11" s="0"/>
      <c r="K11" s="54"/>
      <c r="L11" s="55"/>
    </row>
    <row r="12" customFormat="false" ht="23.1" hidden="false" customHeight="true" outlineLevel="0" collapsed="false">
      <c r="A12" s="45"/>
      <c r="B12" s="56"/>
      <c r="C12" s="57" t="n">
        <v>10</v>
      </c>
      <c r="D12" s="58" t="s">
        <v>25</v>
      </c>
      <c r="E12" s="59" t="n">
        <v>23</v>
      </c>
      <c r="F12" s="45"/>
      <c r="G12" s="65"/>
      <c r="H12" s="51"/>
      <c r="I12" s="52"/>
      <c r="J12" s="5"/>
      <c r="K12" s="54"/>
      <c r="L12" s="55"/>
    </row>
    <row r="13" customFormat="false" ht="23.1" hidden="false" customHeight="true" outlineLevel="0" collapsed="false">
      <c r="A13" s="45"/>
      <c r="B13" s="56"/>
      <c r="C13" s="57" t="n">
        <v>11</v>
      </c>
      <c r="D13" s="58" t="s">
        <v>26</v>
      </c>
      <c r="E13" s="59" t="n">
        <v>12</v>
      </c>
      <c r="F13" s="45"/>
      <c r="G13" s="65"/>
      <c r="H13" s="51"/>
      <c r="I13" s="52"/>
      <c r="K13" s="54"/>
      <c r="L13" s="55"/>
    </row>
    <row r="14" customFormat="false" ht="23.1" hidden="false" customHeight="true" outlineLevel="0" collapsed="false">
      <c r="A14" s="45"/>
      <c r="B14" s="60"/>
      <c r="C14" s="61" t="n">
        <v>12</v>
      </c>
      <c r="D14" s="62" t="s">
        <v>27</v>
      </c>
      <c r="E14" s="63" t="n">
        <v>23</v>
      </c>
      <c r="F14" s="45"/>
      <c r="G14" s="65"/>
      <c r="H14" s="64"/>
      <c r="K14" s="54"/>
      <c r="L14" s="55"/>
    </row>
    <row r="15" customFormat="false" ht="23.1" hidden="false" customHeight="true" outlineLevel="0" collapsed="false">
      <c r="A15" s="45"/>
      <c r="B15" s="46" t="s">
        <v>28</v>
      </c>
      <c r="C15" s="47" t="n">
        <v>13</v>
      </c>
      <c r="D15" s="48" t="s">
        <v>29</v>
      </c>
      <c r="E15" s="49" t="n">
        <v>20</v>
      </c>
      <c r="F15" s="45"/>
      <c r="G15" s="65"/>
      <c r="H15" s="51"/>
      <c r="K15" s="54"/>
      <c r="L15" s="55"/>
    </row>
    <row r="16" customFormat="false" ht="23.1" hidden="false" customHeight="true" outlineLevel="0" collapsed="false">
      <c r="A16" s="45"/>
      <c r="B16" s="56"/>
      <c r="C16" s="57" t="n">
        <v>14</v>
      </c>
      <c r="D16" s="58" t="s">
        <v>30</v>
      </c>
      <c r="E16" s="59" t="n">
        <v>19</v>
      </c>
      <c r="F16" s="45"/>
      <c r="G16" s="65"/>
      <c r="H16" s="64"/>
      <c r="K16" s="54"/>
      <c r="L16" s="55"/>
    </row>
    <row r="17" customFormat="false" ht="23.1" hidden="false" customHeight="true" outlineLevel="0" collapsed="false">
      <c r="A17" s="45"/>
      <c r="B17" s="56"/>
      <c r="C17" s="57" t="n">
        <v>15</v>
      </c>
      <c r="D17" s="58" t="s">
        <v>31</v>
      </c>
      <c r="E17" s="59" t="n">
        <v>17</v>
      </c>
      <c r="F17" s="45"/>
      <c r="G17" s="65"/>
      <c r="H17" s="51"/>
      <c r="K17" s="54"/>
      <c r="L17" s="55"/>
    </row>
    <row r="18" customFormat="false" ht="23.1" hidden="false" customHeight="true" outlineLevel="0" collapsed="false">
      <c r="A18" s="45"/>
      <c r="B18" s="60"/>
      <c r="C18" s="61" t="n">
        <v>16</v>
      </c>
      <c r="D18" s="62" t="s">
        <v>32</v>
      </c>
      <c r="E18" s="63" t="n">
        <v>16</v>
      </c>
      <c r="F18" s="45"/>
      <c r="G18" s="65"/>
      <c r="H18" s="51"/>
      <c r="K18" s="54"/>
      <c r="L18" s="55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9.13671875" defaultRowHeight="23.1" zeroHeight="false" outlineLevelRow="0" outlineLevelCol="0"/>
  <cols>
    <col collapsed="false" customWidth="true" hidden="false" outlineLevel="0" max="1" min="1" style="34" width="1.85"/>
    <col collapsed="false" customWidth="true" hidden="false" outlineLevel="0" max="2" min="2" style="35" width="7.85"/>
    <col collapsed="false" customWidth="true" hidden="false" outlineLevel="0" max="3" min="3" style="36" width="4.41"/>
    <col collapsed="false" customWidth="true" hidden="false" outlineLevel="0" max="4" min="4" style="66" width="12.99"/>
    <col collapsed="false" customWidth="true" hidden="false" outlineLevel="0" max="5" min="5" style="38" width="5.71"/>
    <col collapsed="false" customWidth="true" hidden="false" outlineLevel="0" max="6" min="6" style="34" width="4.99"/>
    <col collapsed="false" customWidth="true" hidden="false" outlineLevel="0" max="7" min="7" style="34" width="37.99"/>
    <col collapsed="false" customWidth="true" hidden="false" outlineLevel="0" max="8" min="8" style="34" width="16.13"/>
    <col collapsed="false" customWidth="false" hidden="false" outlineLevel="0" max="257" min="9" style="34" width="9.14"/>
  </cols>
  <sheetData>
    <row r="1" customFormat="false" ht="23.1" hidden="false" customHeight="true" outlineLevel="0" collapsed="false">
      <c r="A1" s="67" t="s">
        <v>33</v>
      </c>
      <c r="B1" s="68"/>
      <c r="C1" s="69"/>
      <c r="D1" s="70"/>
      <c r="E1" s="71"/>
      <c r="F1" s="71"/>
      <c r="G1" s="67" t="s">
        <v>34</v>
      </c>
      <c r="H1" s="72" t="s">
        <v>9</v>
      </c>
      <c r="I1" s="73"/>
    </row>
    <row r="2" customFormat="false" ht="19.9" hidden="false" customHeight="true" outlineLevel="0" collapsed="false">
      <c r="A2" s="73"/>
      <c r="B2" s="68" t="s">
        <v>10</v>
      </c>
      <c r="C2" s="69"/>
      <c r="D2" s="70" t="s">
        <v>11</v>
      </c>
      <c r="E2" s="71" t="s">
        <v>12</v>
      </c>
      <c r="F2" s="71" t="s">
        <v>35</v>
      </c>
      <c r="G2" s="73"/>
      <c r="H2" s="73"/>
      <c r="I2" s="73"/>
      <c r="J2" s="0"/>
    </row>
    <row r="3" customFormat="false" ht="23.1" hidden="false" customHeight="true" outlineLevel="0" collapsed="false">
      <c r="A3" s="73"/>
      <c r="B3" s="74" t="s">
        <v>36</v>
      </c>
      <c r="C3" s="75" t="n">
        <v>1</v>
      </c>
      <c r="D3" s="76" t="s">
        <v>37</v>
      </c>
      <c r="E3" s="77" t="n">
        <v>6</v>
      </c>
      <c r="F3" s="78" t="n">
        <v>34</v>
      </c>
      <c r="G3" s="79"/>
      <c r="H3" s="80"/>
      <c r="I3" s="81"/>
    </row>
    <row r="4" customFormat="false" ht="23.1" hidden="false" customHeight="true" outlineLevel="0" collapsed="false">
      <c r="A4" s="73"/>
      <c r="B4" s="82"/>
      <c r="C4" s="83" t="n">
        <v>2</v>
      </c>
      <c r="D4" s="84" t="s">
        <v>38</v>
      </c>
      <c r="E4" s="85" t="n">
        <v>19</v>
      </c>
      <c r="F4" s="86" t="n">
        <v>34</v>
      </c>
      <c r="G4" s="79"/>
      <c r="H4" s="80"/>
      <c r="I4" s="81"/>
      <c r="J4" s="0"/>
    </row>
    <row r="5" customFormat="false" ht="23.1" hidden="false" customHeight="true" outlineLevel="0" collapsed="false">
      <c r="A5" s="73"/>
      <c r="B5" s="82"/>
      <c r="C5" s="83" t="n">
        <v>3</v>
      </c>
      <c r="D5" s="84" t="s">
        <v>39</v>
      </c>
      <c r="E5" s="86" t="n">
        <v>12</v>
      </c>
      <c r="F5" s="86" t="n">
        <v>31</v>
      </c>
      <c r="G5" s="79"/>
      <c r="H5" s="80"/>
      <c r="I5" s="81"/>
      <c r="J5" s="53"/>
    </row>
    <row r="6" customFormat="false" ht="23.1" hidden="false" customHeight="true" outlineLevel="0" collapsed="false">
      <c r="A6" s="73"/>
      <c r="B6" s="87"/>
      <c r="C6" s="88" t="n">
        <v>4</v>
      </c>
      <c r="D6" s="89" t="s">
        <v>40</v>
      </c>
      <c r="E6" s="90" t="n">
        <v>19</v>
      </c>
      <c r="F6" s="90" t="n">
        <v>30</v>
      </c>
      <c r="G6" s="79"/>
      <c r="H6" s="80"/>
      <c r="I6" s="81"/>
      <c r="J6" s="0"/>
    </row>
    <row r="7" customFormat="false" ht="23.1" hidden="false" customHeight="true" outlineLevel="0" collapsed="false">
      <c r="A7" s="73"/>
      <c r="B7" s="74" t="s">
        <v>41</v>
      </c>
      <c r="C7" s="75" t="n">
        <v>5</v>
      </c>
      <c r="D7" s="76" t="s">
        <v>42</v>
      </c>
      <c r="E7" s="78" t="n">
        <v>23</v>
      </c>
      <c r="F7" s="78" t="n">
        <v>30</v>
      </c>
      <c r="G7" s="79"/>
      <c r="H7" s="80"/>
      <c r="I7" s="81"/>
      <c r="J7" s="53"/>
    </row>
    <row r="8" customFormat="false" ht="23.1" hidden="false" customHeight="true" outlineLevel="0" collapsed="false">
      <c r="A8" s="73"/>
      <c r="B8" s="82"/>
      <c r="C8" s="83" t="n">
        <v>6</v>
      </c>
      <c r="D8" s="84" t="s">
        <v>43</v>
      </c>
      <c r="E8" s="86" t="n">
        <v>15</v>
      </c>
      <c r="F8" s="86" t="n">
        <v>28</v>
      </c>
      <c r="G8" s="79"/>
      <c r="H8" s="80"/>
      <c r="I8" s="81"/>
      <c r="J8" s="53"/>
    </row>
    <row r="9" customFormat="false" ht="23.1" hidden="false" customHeight="true" outlineLevel="0" collapsed="false">
      <c r="A9" s="73"/>
      <c r="B9" s="82"/>
      <c r="C9" s="83" t="n">
        <v>7</v>
      </c>
      <c r="D9" s="84" t="s">
        <v>44</v>
      </c>
      <c r="E9" s="86" t="n">
        <v>13</v>
      </c>
      <c r="F9" s="86" t="n">
        <v>28</v>
      </c>
      <c r="G9" s="79"/>
      <c r="H9" s="80"/>
      <c r="I9" s="81"/>
      <c r="J9" s="53"/>
    </row>
    <row r="10" customFormat="false" ht="23.1" hidden="false" customHeight="true" outlineLevel="0" collapsed="false">
      <c r="A10" s="73"/>
      <c r="B10" s="87"/>
      <c r="C10" s="88" t="n">
        <v>8</v>
      </c>
      <c r="D10" s="89" t="s">
        <v>45</v>
      </c>
      <c r="E10" s="91" t="n">
        <v>20</v>
      </c>
      <c r="F10" s="90" t="n">
        <v>24</v>
      </c>
      <c r="G10" s="92"/>
      <c r="H10" s="80"/>
      <c r="I10" s="81"/>
      <c r="J10" s="5"/>
    </row>
    <row r="11" customFormat="false" ht="23.1" hidden="false" customHeight="true" outlineLevel="0" collapsed="false">
      <c r="A11" s="73"/>
      <c r="B11" s="74" t="s">
        <v>46</v>
      </c>
      <c r="C11" s="75" t="n">
        <v>9</v>
      </c>
      <c r="D11" s="76" t="s">
        <v>47</v>
      </c>
      <c r="E11" s="78" t="n">
        <v>21</v>
      </c>
      <c r="F11" s="78" t="n">
        <v>24</v>
      </c>
      <c r="G11" s="92"/>
      <c r="H11" s="80"/>
      <c r="I11" s="81"/>
      <c r="J11" s="0"/>
    </row>
    <row r="12" customFormat="false" ht="23.1" hidden="false" customHeight="true" outlineLevel="0" collapsed="false">
      <c r="A12" s="73"/>
      <c r="B12" s="82"/>
      <c r="C12" s="83" t="n">
        <v>10</v>
      </c>
      <c r="D12" s="84" t="s">
        <v>48</v>
      </c>
      <c r="E12" s="86" t="n">
        <v>15</v>
      </c>
      <c r="F12" s="86" t="n">
        <v>24</v>
      </c>
      <c r="G12" s="92"/>
      <c r="H12" s="80"/>
      <c r="I12" s="81"/>
      <c r="J12" s="5"/>
    </row>
    <row r="13" customFormat="false" ht="23.1" hidden="false" customHeight="true" outlineLevel="0" collapsed="false">
      <c r="A13" s="73"/>
      <c r="B13" s="82"/>
      <c r="C13" s="83" t="n">
        <v>11</v>
      </c>
      <c r="D13" s="84" t="s">
        <v>49</v>
      </c>
      <c r="E13" s="86" t="n">
        <v>22</v>
      </c>
      <c r="F13" s="86" t="n">
        <v>23</v>
      </c>
      <c r="G13" s="92"/>
      <c r="H13" s="80"/>
      <c r="I13" s="81"/>
    </row>
    <row r="14" customFormat="false" ht="23.1" hidden="false" customHeight="true" outlineLevel="0" collapsed="false">
      <c r="A14" s="73"/>
      <c r="B14" s="87"/>
      <c r="C14" s="88" t="n">
        <v>12</v>
      </c>
      <c r="D14" s="89" t="s">
        <v>50</v>
      </c>
      <c r="E14" s="90" t="n">
        <v>19</v>
      </c>
      <c r="F14" s="90" t="n">
        <v>20</v>
      </c>
      <c r="G14" s="92"/>
      <c r="H14" s="80"/>
      <c r="I14" s="73"/>
    </row>
    <row r="15" customFormat="false" ht="23.1" hidden="false" customHeight="true" outlineLevel="0" collapsed="false">
      <c r="A15" s="73"/>
      <c r="B15" s="74" t="s">
        <v>51</v>
      </c>
      <c r="C15" s="75" t="n">
        <v>13</v>
      </c>
      <c r="D15" s="76" t="s">
        <v>52</v>
      </c>
      <c r="E15" s="77" t="n">
        <v>19</v>
      </c>
      <c r="F15" s="78" t="n">
        <v>19</v>
      </c>
      <c r="G15" s="92"/>
      <c r="H15" s="80"/>
      <c r="I15" s="73"/>
    </row>
    <row r="16" customFormat="false" ht="23.1" hidden="false" customHeight="true" outlineLevel="0" collapsed="false">
      <c r="A16" s="73"/>
      <c r="B16" s="82"/>
      <c r="C16" s="83" t="n">
        <v>14</v>
      </c>
      <c r="D16" s="84" t="s">
        <v>53</v>
      </c>
      <c r="E16" s="86" t="n">
        <v>19</v>
      </c>
      <c r="F16" s="86" t="n">
        <v>19</v>
      </c>
      <c r="G16" s="92"/>
      <c r="H16" s="80"/>
      <c r="I16" s="73"/>
    </row>
    <row r="17" customFormat="false" ht="23.1" hidden="false" customHeight="true" outlineLevel="0" collapsed="false">
      <c r="A17" s="73"/>
      <c r="B17" s="82"/>
      <c r="C17" s="83" t="n">
        <v>15</v>
      </c>
      <c r="D17" s="84" t="s">
        <v>54</v>
      </c>
      <c r="E17" s="86" t="n">
        <v>18</v>
      </c>
      <c r="F17" s="86" t="n">
        <v>18</v>
      </c>
      <c r="G17" s="92"/>
      <c r="H17" s="80"/>
      <c r="I17" s="73"/>
    </row>
    <row r="18" customFormat="false" ht="23.1" hidden="false" customHeight="true" outlineLevel="0" collapsed="false">
      <c r="A18" s="73"/>
      <c r="B18" s="87"/>
      <c r="C18" s="88" t="n">
        <v>16</v>
      </c>
      <c r="D18" s="89" t="s">
        <v>55</v>
      </c>
      <c r="E18" s="90" t="n">
        <v>14</v>
      </c>
      <c r="F18" s="90" t="n">
        <v>14</v>
      </c>
      <c r="G18" s="92"/>
      <c r="H18" s="80"/>
      <c r="I18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93" width="12.7"/>
    <col collapsed="false" customWidth="true" hidden="false" outlineLevel="0" max="3" min="3" style="1" width="3.7"/>
    <col collapsed="false" customWidth="true" hidden="false" outlineLevel="0" max="4" min="4" style="0" width="3.7"/>
    <col collapsed="false" customWidth="true" hidden="false" outlineLevel="0" max="5" min="5" style="2" width="3.7"/>
    <col collapsed="false" customWidth="true" hidden="false" outlineLevel="0" max="11" min="6" style="0" width="3.7"/>
    <col collapsed="false" customWidth="true" hidden="false" outlineLevel="0" max="12" min="12" style="2" width="3.7"/>
    <col collapsed="false" customWidth="true" hidden="false" outlineLevel="0" max="17" min="13" style="0" width="3.7"/>
    <col collapsed="false" customWidth="true" hidden="false" outlineLevel="0" max="18" min="18" style="2" width="3.7"/>
    <col collapsed="false" customWidth="true" hidden="false" outlineLevel="0" max="22" min="19" style="0" width="3.7"/>
    <col collapsed="false" customWidth="true" hidden="false" outlineLevel="0" max="23" min="23" style="2" width="3.7"/>
    <col collapsed="false" customWidth="true" hidden="false" outlineLevel="0" max="26" min="24" style="0" width="3.7"/>
    <col collapsed="false" customWidth="true" hidden="false" outlineLevel="0" max="27" min="27" style="2" width="3.7"/>
  </cols>
  <sheetData>
    <row r="1" customFormat="false" ht="18" hidden="false" customHeight="false" outlineLevel="0" collapsed="false">
      <c r="B1" s="94" t="s">
        <v>56</v>
      </c>
      <c r="C1" s="95"/>
      <c r="D1" s="50"/>
      <c r="F1" s="50"/>
      <c r="G1" s="50"/>
      <c r="H1" s="50"/>
      <c r="I1" s="50"/>
      <c r="J1" s="50"/>
      <c r="K1" s="50"/>
      <c r="M1" s="50"/>
      <c r="N1" s="50"/>
      <c r="O1" s="50"/>
      <c r="P1" s="50"/>
      <c r="Q1" s="50"/>
      <c r="S1" s="50"/>
      <c r="T1" s="50"/>
      <c r="U1" s="50"/>
      <c r="V1" s="50"/>
    </row>
    <row r="2" customFormat="false" ht="12.75" hidden="false" customHeight="false" outlineLevel="0" collapsed="false">
      <c r="B2" s="96" t="s">
        <v>57</v>
      </c>
      <c r="C2" s="95"/>
      <c r="D2" s="50"/>
      <c r="F2" s="50"/>
      <c r="G2" s="50"/>
      <c r="H2" s="50"/>
      <c r="I2" s="50"/>
      <c r="J2" s="50"/>
      <c r="K2" s="50"/>
      <c r="M2" s="50"/>
      <c r="N2" s="50"/>
      <c r="O2" s="50"/>
      <c r="P2" s="50"/>
      <c r="Q2" s="50"/>
      <c r="S2" s="50"/>
      <c r="T2" s="50"/>
      <c r="U2" s="50"/>
      <c r="V2" s="50"/>
    </row>
    <row r="3" customFormat="false" ht="12.75" hidden="false" customHeight="false" outlineLevel="0" collapsed="false">
      <c r="B3" s="97" t="s">
        <v>58</v>
      </c>
      <c r="C3" s="98" t="s">
        <v>59</v>
      </c>
      <c r="D3" s="98" t="n">
        <v>1</v>
      </c>
      <c r="E3" s="99" t="n">
        <v>2</v>
      </c>
      <c r="F3" s="98" t="n">
        <v>3</v>
      </c>
      <c r="G3" s="98" t="n">
        <v>4</v>
      </c>
      <c r="H3" s="98" t="n">
        <v>5</v>
      </c>
      <c r="I3" s="98" t="n">
        <v>6</v>
      </c>
      <c r="J3" s="98" t="n">
        <v>7</v>
      </c>
      <c r="K3" s="98" t="n">
        <v>8</v>
      </c>
      <c r="L3" s="99" t="n">
        <v>9</v>
      </c>
      <c r="M3" s="98" t="s">
        <v>60</v>
      </c>
      <c r="N3" s="98"/>
      <c r="O3" s="98" t="n">
        <v>10</v>
      </c>
      <c r="P3" s="98" t="n">
        <v>11</v>
      </c>
      <c r="Q3" s="98" t="n">
        <v>12</v>
      </c>
      <c r="R3" s="99" t="n">
        <v>13</v>
      </c>
      <c r="S3" s="98" t="n">
        <v>14</v>
      </c>
      <c r="T3" s="98" t="n">
        <v>15</v>
      </c>
      <c r="U3" s="98" t="n">
        <v>16</v>
      </c>
      <c r="V3" s="98" t="n">
        <v>17</v>
      </c>
      <c r="W3" s="99" t="n">
        <v>18</v>
      </c>
      <c r="X3" s="98" t="s">
        <v>61</v>
      </c>
      <c r="Y3" s="100"/>
    </row>
    <row r="4" customFormat="false" ht="12.75" hidden="false" customHeight="false" outlineLevel="0" collapsed="false">
      <c r="B4" s="50"/>
      <c r="C4" s="98" t="s">
        <v>62</v>
      </c>
      <c r="D4" s="101" t="n">
        <v>4</v>
      </c>
      <c r="E4" s="102" t="n">
        <v>5</v>
      </c>
      <c r="F4" s="101" t="n">
        <v>4</v>
      </c>
      <c r="G4" s="101" t="n">
        <v>4</v>
      </c>
      <c r="H4" s="101" t="n">
        <v>3</v>
      </c>
      <c r="I4" s="101" t="n">
        <v>4</v>
      </c>
      <c r="J4" s="101" t="n">
        <v>3</v>
      </c>
      <c r="K4" s="101" t="n">
        <v>4</v>
      </c>
      <c r="L4" s="102" t="n">
        <v>5</v>
      </c>
      <c r="M4" s="101" t="n">
        <v>36</v>
      </c>
      <c r="N4" s="101"/>
      <c r="O4" s="101" t="n">
        <v>4</v>
      </c>
      <c r="P4" s="101" t="n">
        <v>4</v>
      </c>
      <c r="Q4" s="101" t="n">
        <v>3</v>
      </c>
      <c r="R4" s="102" t="n">
        <v>5</v>
      </c>
      <c r="S4" s="101" t="n">
        <v>4</v>
      </c>
      <c r="T4" s="101" t="n">
        <v>3</v>
      </c>
      <c r="U4" s="101" t="n">
        <v>4</v>
      </c>
      <c r="V4" s="101" t="n">
        <v>4</v>
      </c>
      <c r="W4" s="102" t="n">
        <v>5</v>
      </c>
      <c r="X4" s="98" t="n">
        <v>36</v>
      </c>
      <c r="Y4" s="100" t="n">
        <v>72</v>
      </c>
      <c r="AA4" s="2" t="s">
        <v>63</v>
      </c>
    </row>
    <row r="5" customFormat="false" ht="12.75" hidden="false" customHeight="false" outlineLevel="0" collapsed="false">
      <c r="B5" s="50"/>
      <c r="C5" s="98" t="s">
        <v>64</v>
      </c>
      <c r="D5" s="98" t="n">
        <v>6</v>
      </c>
      <c r="E5" s="99" t="n">
        <v>5</v>
      </c>
      <c r="F5" s="98" t="n">
        <v>18</v>
      </c>
      <c r="G5" s="98" t="n">
        <v>3</v>
      </c>
      <c r="H5" s="98" t="n">
        <v>15</v>
      </c>
      <c r="I5" s="98" t="n">
        <v>17</v>
      </c>
      <c r="J5" s="98" t="n">
        <v>14</v>
      </c>
      <c r="K5" s="98" t="n">
        <v>10</v>
      </c>
      <c r="L5" s="99" t="n">
        <v>8</v>
      </c>
      <c r="M5" s="98"/>
      <c r="N5" s="98"/>
      <c r="O5" s="98" t="n">
        <v>12</v>
      </c>
      <c r="P5" s="98" t="n">
        <v>1</v>
      </c>
      <c r="Q5" s="98" t="n">
        <v>13</v>
      </c>
      <c r="R5" s="99" t="n">
        <v>11</v>
      </c>
      <c r="S5" s="98" t="n">
        <v>7</v>
      </c>
      <c r="T5" s="98" t="n">
        <v>16</v>
      </c>
      <c r="U5" s="98" t="n">
        <v>4</v>
      </c>
      <c r="V5" s="98" t="n">
        <v>2</v>
      </c>
      <c r="W5" s="99" t="n">
        <v>9</v>
      </c>
      <c r="X5" s="98"/>
      <c r="Y5" s="100"/>
      <c r="AA5" s="2" t="s">
        <v>65</v>
      </c>
    </row>
    <row r="6" customFormat="false" ht="12.75" hidden="false" customHeight="false" outlineLevel="0" collapsed="false">
      <c r="B6" s="103"/>
      <c r="C6" s="104"/>
      <c r="D6" s="105"/>
      <c r="F6" s="3"/>
      <c r="G6" s="3"/>
      <c r="H6" s="3"/>
      <c r="I6" s="3"/>
      <c r="J6" s="3"/>
      <c r="K6" s="3"/>
      <c r="M6" s="3"/>
      <c r="Y6" s="106" t="s">
        <v>66</v>
      </c>
    </row>
    <row r="7" customFormat="false" ht="12.75" hidden="false" customHeight="false" outlineLevel="0" collapsed="false">
      <c r="B7" s="107" t="s">
        <v>29</v>
      </c>
      <c r="C7" s="108" t="n">
        <v>20</v>
      </c>
      <c r="D7" s="109" t="n">
        <v>6</v>
      </c>
      <c r="E7" s="110" t="n">
        <v>7</v>
      </c>
      <c r="F7" s="111" t="n">
        <v>6</v>
      </c>
      <c r="G7" s="111" t="n">
        <v>6</v>
      </c>
      <c r="H7" s="109" t="n">
        <v>6</v>
      </c>
      <c r="I7" s="112" t="n">
        <v>6</v>
      </c>
      <c r="J7" s="112" t="n">
        <v>4</v>
      </c>
      <c r="K7" s="112" t="n">
        <v>7</v>
      </c>
      <c r="L7" s="113" t="n">
        <v>7</v>
      </c>
      <c r="M7" s="114" t="n">
        <v>55</v>
      </c>
      <c r="N7" s="115"/>
      <c r="O7" s="109" t="n">
        <v>4</v>
      </c>
      <c r="P7" s="111" t="n">
        <v>6</v>
      </c>
      <c r="Q7" s="111" t="n">
        <v>6</v>
      </c>
      <c r="R7" s="110" t="n">
        <v>6</v>
      </c>
      <c r="S7" s="109" t="n">
        <v>9</v>
      </c>
      <c r="T7" s="112" t="n">
        <v>2</v>
      </c>
      <c r="U7" s="112" t="n">
        <v>6</v>
      </c>
      <c r="V7" s="112" t="n">
        <v>6</v>
      </c>
      <c r="W7" s="113" t="n">
        <v>6</v>
      </c>
      <c r="X7" s="114" t="n">
        <v>51</v>
      </c>
      <c r="Y7" s="116" t="n">
        <v>24</v>
      </c>
    </row>
    <row r="8" customFormat="false" ht="12.75" hidden="false" customHeight="false" outlineLevel="0" collapsed="false">
      <c r="B8" s="107"/>
      <c r="C8" s="101"/>
      <c r="D8" s="117" t="n">
        <v>1</v>
      </c>
      <c r="E8" s="118" t="n">
        <v>1</v>
      </c>
      <c r="F8" s="117" t="n">
        <v>1</v>
      </c>
      <c r="G8" s="117" t="n">
        <v>1</v>
      </c>
      <c r="H8" s="117" t="n">
        <v>0</v>
      </c>
      <c r="I8" s="117" t="n">
        <v>1</v>
      </c>
      <c r="J8" s="117" t="n">
        <v>2</v>
      </c>
      <c r="K8" s="117" t="n">
        <v>0</v>
      </c>
      <c r="L8" s="118" t="n">
        <v>1</v>
      </c>
      <c r="M8" s="116" t="n">
        <v>8</v>
      </c>
      <c r="O8" s="117" t="n">
        <v>3</v>
      </c>
      <c r="P8" s="117" t="n">
        <v>2</v>
      </c>
      <c r="Q8" s="117" t="n">
        <v>0</v>
      </c>
      <c r="R8" s="118" t="n">
        <v>2</v>
      </c>
      <c r="S8" s="117" t="n">
        <v>0</v>
      </c>
      <c r="T8" s="117" t="n">
        <v>4</v>
      </c>
      <c r="U8" s="117" t="n">
        <v>1</v>
      </c>
      <c r="V8" s="117" t="n">
        <v>2</v>
      </c>
      <c r="W8" s="118" t="n">
        <v>2</v>
      </c>
      <c r="X8" s="116" t="n">
        <v>16</v>
      </c>
      <c r="Y8" s="119"/>
      <c r="AA8" s="2" t="n">
        <v>6</v>
      </c>
    </row>
    <row r="9" customFormat="false" ht="12.75" hidden="false" customHeight="false" outlineLevel="0" collapsed="false">
      <c r="B9" s="120"/>
      <c r="C9" s="98"/>
      <c r="Y9" s="121"/>
    </row>
    <row r="10" customFormat="false" ht="12.75" hidden="false" customHeight="false" outlineLevel="0" collapsed="false">
      <c r="B10" s="107" t="s">
        <v>17</v>
      </c>
      <c r="C10" s="108" t="n">
        <v>21</v>
      </c>
      <c r="D10" s="109" t="n">
        <v>5</v>
      </c>
      <c r="E10" s="110" t="n">
        <v>7</v>
      </c>
      <c r="F10" s="111" t="n">
        <v>6</v>
      </c>
      <c r="G10" s="111" t="n">
        <v>9</v>
      </c>
      <c r="H10" s="109" t="n">
        <v>4</v>
      </c>
      <c r="I10" s="112" t="n">
        <v>5</v>
      </c>
      <c r="J10" s="112" t="n">
        <v>4</v>
      </c>
      <c r="K10" s="112" t="n">
        <v>9</v>
      </c>
      <c r="L10" s="113" t="n">
        <v>9</v>
      </c>
      <c r="M10" s="114" t="n">
        <v>58</v>
      </c>
      <c r="N10" s="115"/>
      <c r="O10" s="109" t="n">
        <v>9</v>
      </c>
      <c r="P10" s="111" t="n">
        <v>5</v>
      </c>
      <c r="Q10" s="111" t="n">
        <v>5</v>
      </c>
      <c r="R10" s="110" t="n">
        <v>6</v>
      </c>
      <c r="S10" s="109" t="n">
        <v>4</v>
      </c>
      <c r="T10" s="112" t="n">
        <v>3</v>
      </c>
      <c r="U10" s="112" t="n">
        <v>7</v>
      </c>
      <c r="V10" s="112" t="n">
        <v>6</v>
      </c>
      <c r="W10" s="113" t="n">
        <v>9</v>
      </c>
      <c r="X10" s="114" t="n">
        <v>54</v>
      </c>
      <c r="Y10" s="116" t="n">
        <v>24</v>
      </c>
    </row>
    <row r="11" customFormat="false" ht="12.75" hidden="false" customHeight="false" outlineLevel="0" collapsed="false">
      <c r="B11" s="107"/>
      <c r="C11" s="101"/>
      <c r="D11" s="117" t="n">
        <v>2</v>
      </c>
      <c r="E11" s="118" t="n">
        <v>1</v>
      </c>
      <c r="F11" s="117" t="n">
        <v>1</v>
      </c>
      <c r="G11" s="117" t="n">
        <v>0</v>
      </c>
      <c r="H11" s="117" t="n">
        <v>2</v>
      </c>
      <c r="I11" s="117" t="n">
        <v>2</v>
      </c>
      <c r="J11" s="117" t="n">
        <v>2</v>
      </c>
      <c r="K11" s="117" t="n">
        <v>0</v>
      </c>
      <c r="L11" s="118" t="n">
        <v>0</v>
      </c>
      <c r="M11" s="116" t="n">
        <v>10</v>
      </c>
      <c r="O11" s="117" t="n">
        <v>0</v>
      </c>
      <c r="P11" s="117" t="n">
        <v>3</v>
      </c>
      <c r="Q11" s="117" t="n">
        <v>1</v>
      </c>
      <c r="R11" s="118" t="n">
        <v>2</v>
      </c>
      <c r="S11" s="117" t="n">
        <v>3</v>
      </c>
      <c r="T11" s="117" t="n">
        <v>3</v>
      </c>
      <c r="U11" s="117" t="n">
        <v>0</v>
      </c>
      <c r="V11" s="117" t="n">
        <v>2</v>
      </c>
      <c r="W11" s="118" t="n">
        <v>0</v>
      </c>
      <c r="X11" s="116" t="n">
        <v>14</v>
      </c>
      <c r="Y11" s="121"/>
      <c r="AA11" s="2" t="n">
        <v>3</v>
      </c>
    </row>
    <row r="12" customFormat="false" ht="12.75" hidden="false" customHeight="false" outlineLevel="0" collapsed="false">
      <c r="B12" s="122"/>
      <c r="C12" s="123"/>
      <c r="Y12" s="121"/>
    </row>
    <row r="13" customFormat="false" ht="12.75" hidden="false" customHeight="false" outlineLevel="0" collapsed="false">
      <c r="B13" s="107" t="s">
        <v>27</v>
      </c>
      <c r="C13" s="108" t="n">
        <v>23</v>
      </c>
      <c r="D13" s="109" t="n">
        <v>8</v>
      </c>
      <c r="E13" s="110" t="n">
        <v>9</v>
      </c>
      <c r="F13" s="111" t="n">
        <v>6</v>
      </c>
      <c r="G13" s="111" t="n">
        <v>5</v>
      </c>
      <c r="H13" s="109" t="n">
        <v>5</v>
      </c>
      <c r="I13" s="112" t="n">
        <v>9</v>
      </c>
      <c r="J13" s="112" t="n">
        <v>4</v>
      </c>
      <c r="K13" s="112" t="n">
        <v>7</v>
      </c>
      <c r="L13" s="113" t="n">
        <v>7</v>
      </c>
      <c r="M13" s="114" t="n">
        <v>60</v>
      </c>
      <c r="N13" s="115"/>
      <c r="O13" s="109" t="n">
        <v>4</v>
      </c>
      <c r="P13" s="111" t="n">
        <v>6</v>
      </c>
      <c r="Q13" s="111" t="n">
        <v>4</v>
      </c>
      <c r="R13" s="110" t="n">
        <v>9</v>
      </c>
      <c r="S13" s="109" t="n">
        <v>6</v>
      </c>
      <c r="T13" s="112" t="n">
        <v>4</v>
      </c>
      <c r="U13" s="112" t="n">
        <v>9</v>
      </c>
      <c r="V13" s="112" t="n">
        <v>5</v>
      </c>
      <c r="W13" s="113" t="n">
        <v>6</v>
      </c>
      <c r="X13" s="114" t="n">
        <v>53</v>
      </c>
      <c r="Y13" s="116" t="n">
        <v>23</v>
      </c>
    </row>
    <row r="14" customFormat="false" ht="12.75" hidden="false" customHeight="false" outlineLevel="0" collapsed="false">
      <c r="B14" s="107"/>
      <c r="C14" s="108"/>
      <c r="D14" s="117" t="n">
        <v>0</v>
      </c>
      <c r="E14" s="118" t="n">
        <v>0</v>
      </c>
      <c r="F14" s="117" t="n">
        <v>1</v>
      </c>
      <c r="G14" s="117" t="n">
        <v>3</v>
      </c>
      <c r="H14" s="117" t="n">
        <v>1</v>
      </c>
      <c r="I14" s="117" t="n">
        <v>0</v>
      </c>
      <c r="J14" s="117" t="n">
        <v>2</v>
      </c>
      <c r="K14" s="117" t="n">
        <v>0</v>
      </c>
      <c r="L14" s="118" t="n">
        <v>1</v>
      </c>
      <c r="M14" s="116" t="n">
        <v>8</v>
      </c>
      <c r="O14" s="117" t="n">
        <v>3</v>
      </c>
      <c r="P14" s="117" t="n">
        <v>2</v>
      </c>
      <c r="Q14" s="117" t="n">
        <v>2</v>
      </c>
      <c r="R14" s="118" t="n">
        <v>0</v>
      </c>
      <c r="S14" s="117" t="n">
        <v>1</v>
      </c>
      <c r="T14" s="117" t="n">
        <v>2</v>
      </c>
      <c r="U14" s="117" t="n">
        <v>0</v>
      </c>
      <c r="V14" s="117" t="n">
        <v>3</v>
      </c>
      <c r="W14" s="118" t="n">
        <v>2</v>
      </c>
      <c r="X14" s="116" t="n">
        <v>15</v>
      </c>
      <c r="Y14" s="119"/>
      <c r="AA14" s="2" t="n">
        <v>3</v>
      </c>
    </row>
    <row r="15" customFormat="false" ht="12.75" hidden="false" customHeight="false" outlineLevel="0" collapsed="false">
      <c r="B15" s="124"/>
      <c r="C15" s="95"/>
      <c r="Y15" s="121"/>
    </row>
    <row r="16" customFormat="false" ht="12.75" hidden="false" customHeight="false" outlineLevel="0" collapsed="false">
      <c r="B16" s="107" t="s">
        <v>31</v>
      </c>
      <c r="C16" s="108" t="n">
        <v>17</v>
      </c>
      <c r="D16" s="109" t="n">
        <v>7</v>
      </c>
      <c r="E16" s="110" t="n">
        <v>7</v>
      </c>
      <c r="F16" s="111" t="n">
        <v>4</v>
      </c>
      <c r="G16" s="111" t="n">
        <v>6</v>
      </c>
      <c r="H16" s="109" t="n">
        <v>3</v>
      </c>
      <c r="I16" s="112" t="n">
        <v>4</v>
      </c>
      <c r="J16" s="112" t="n">
        <v>3</v>
      </c>
      <c r="K16" s="112" t="n">
        <v>9</v>
      </c>
      <c r="L16" s="113" t="n">
        <v>5</v>
      </c>
      <c r="M16" s="114" t="n">
        <v>48</v>
      </c>
      <c r="N16" s="115"/>
      <c r="O16" s="109" t="n">
        <v>5</v>
      </c>
      <c r="P16" s="111" t="n">
        <v>4</v>
      </c>
      <c r="Q16" s="111" t="n">
        <v>4</v>
      </c>
      <c r="R16" s="110" t="n">
        <v>7</v>
      </c>
      <c r="S16" s="109" t="n">
        <v>4</v>
      </c>
      <c r="T16" s="112" t="n">
        <v>4</v>
      </c>
      <c r="U16" s="112" t="n">
        <v>6</v>
      </c>
      <c r="V16" s="112" t="n">
        <v>5</v>
      </c>
      <c r="W16" s="113" t="n">
        <v>6</v>
      </c>
      <c r="X16" s="114" t="n">
        <v>45</v>
      </c>
      <c r="Y16" s="116" t="n">
        <v>34</v>
      </c>
    </row>
    <row r="17" customFormat="false" ht="12.75" hidden="false" customHeight="false" outlineLevel="0" collapsed="false">
      <c r="B17" s="107"/>
      <c r="C17" s="108"/>
      <c r="D17" s="117" t="n">
        <v>0</v>
      </c>
      <c r="E17" s="118" t="n">
        <v>1</v>
      </c>
      <c r="F17" s="117" t="n">
        <v>2</v>
      </c>
      <c r="G17" s="117" t="n">
        <v>1</v>
      </c>
      <c r="H17" s="117" t="n">
        <v>3</v>
      </c>
      <c r="I17" s="117" t="n">
        <v>3</v>
      </c>
      <c r="J17" s="117" t="n">
        <v>3</v>
      </c>
      <c r="K17" s="117" t="n">
        <v>0</v>
      </c>
      <c r="L17" s="118" t="n">
        <v>3</v>
      </c>
      <c r="M17" s="116" t="n">
        <v>16</v>
      </c>
      <c r="O17" s="117" t="n">
        <v>2</v>
      </c>
      <c r="P17" s="117" t="n">
        <v>3</v>
      </c>
      <c r="Q17" s="117" t="n">
        <v>2</v>
      </c>
      <c r="R17" s="118" t="n">
        <v>1</v>
      </c>
      <c r="S17" s="117" t="n">
        <v>3</v>
      </c>
      <c r="T17" s="117" t="n">
        <v>2</v>
      </c>
      <c r="U17" s="117" t="n">
        <v>1</v>
      </c>
      <c r="V17" s="117" t="n">
        <v>2</v>
      </c>
      <c r="W17" s="118" t="n">
        <v>2</v>
      </c>
      <c r="X17" s="116" t="n">
        <v>18</v>
      </c>
      <c r="Y17" s="119"/>
      <c r="AA17" s="2" t="n">
        <v>7</v>
      </c>
    </row>
    <row r="18" customFormat="false" ht="12.75" hidden="false" customHeight="false" outlineLevel="0" collapsed="false">
      <c r="B18" s="120"/>
      <c r="C18" s="125"/>
      <c r="Y18" s="121"/>
    </row>
    <row r="19" customFormat="false" ht="12.75" hidden="false" customHeight="false" outlineLevel="0" collapsed="false">
      <c r="B19" s="107" t="s">
        <v>14</v>
      </c>
      <c r="C19" s="108" t="n">
        <v>19</v>
      </c>
      <c r="D19" s="109" t="n">
        <v>8</v>
      </c>
      <c r="E19" s="110" t="n">
        <v>8</v>
      </c>
      <c r="F19" s="111" t="n">
        <v>5</v>
      </c>
      <c r="G19" s="111" t="n">
        <v>9</v>
      </c>
      <c r="H19" s="109" t="n">
        <v>9</v>
      </c>
      <c r="I19" s="112" t="n">
        <v>4</v>
      </c>
      <c r="J19" s="112" t="n">
        <v>4</v>
      </c>
      <c r="K19" s="112" t="n">
        <v>6</v>
      </c>
      <c r="L19" s="113" t="n">
        <v>9</v>
      </c>
      <c r="M19" s="114" t="n">
        <v>62</v>
      </c>
      <c r="N19" s="115"/>
      <c r="O19" s="109" t="n">
        <v>5</v>
      </c>
      <c r="P19" s="111" t="n">
        <v>5</v>
      </c>
      <c r="Q19" s="111" t="n">
        <v>9</v>
      </c>
      <c r="R19" s="110" t="n">
        <v>8</v>
      </c>
      <c r="S19" s="109" t="n">
        <v>5</v>
      </c>
      <c r="T19" s="112" t="n">
        <v>5</v>
      </c>
      <c r="U19" s="112" t="n">
        <v>9</v>
      </c>
      <c r="V19" s="112" t="n">
        <v>7</v>
      </c>
      <c r="W19" s="113" t="n">
        <v>5</v>
      </c>
      <c r="X19" s="114" t="n">
        <v>58</v>
      </c>
      <c r="Y19" s="116" t="n">
        <v>19</v>
      </c>
    </row>
    <row r="20" customFormat="false" ht="12.75" hidden="false" customHeight="false" outlineLevel="0" collapsed="false">
      <c r="B20" s="107"/>
      <c r="C20" s="108"/>
      <c r="D20" s="117" t="n">
        <v>0</v>
      </c>
      <c r="E20" s="118" t="n">
        <v>0</v>
      </c>
      <c r="F20" s="117" t="n">
        <v>2</v>
      </c>
      <c r="G20" s="117" t="n">
        <v>0</v>
      </c>
      <c r="H20" s="117" t="n">
        <v>0</v>
      </c>
      <c r="I20" s="117" t="n">
        <v>3</v>
      </c>
      <c r="J20" s="117" t="n">
        <v>2</v>
      </c>
      <c r="K20" s="117" t="n">
        <v>1</v>
      </c>
      <c r="L20" s="118" t="n">
        <v>0</v>
      </c>
      <c r="M20" s="116" t="n">
        <v>8</v>
      </c>
      <c r="O20" s="117" t="n">
        <v>2</v>
      </c>
      <c r="P20" s="117" t="n">
        <v>3</v>
      </c>
      <c r="Q20" s="117" t="n">
        <v>0</v>
      </c>
      <c r="R20" s="118" t="n">
        <v>0</v>
      </c>
      <c r="S20" s="117" t="n">
        <v>2</v>
      </c>
      <c r="T20" s="117" t="n">
        <v>1</v>
      </c>
      <c r="U20" s="117" t="n">
        <v>0</v>
      </c>
      <c r="V20" s="117" t="n">
        <v>0</v>
      </c>
      <c r="W20" s="118" t="n">
        <v>3</v>
      </c>
      <c r="X20" s="116" t="n">
        <v>11</v>
      </c>
      <c r="Y20" s="126"/>
      <c r="AA20" s="2" t="n">
        <v>3</v>
      </c>
    </row>
    <row r="21" customFormat="false" ht="12.75" hidden="false" customHeight="false" outlineLevel="0" collapsed="false">
      <c r="B21" s="127"/>
      <c r="C21" s="128"/>
      <c r="D21" s="129"/>
      <c r="E21" s="130"/>
      <c r="F21" s="129"/>
      <c r="G21" s="129"/>
      <c r="H21" s="129"/>
      <c r="I21" s="129"/>
      <c r="J21" s="129"/>
      <c r="K21" s="129"/>
      <c r="L21" s="130"/>
      <c r="M21" s="126"/>
      <c r="O21" s="129"/>
      <c r="P21" s="129"/>
      <c r="Q21" s="129"/>
      <c r="R21" s="130"/>
      <c r="S21" s="129"/>
      <c r="T21" s="129"/>
      <c r="U21" s="129"/>
      <c r="V21" s="129"/>
      <c r="W21" s="130"/>
      <c r="X21" s="126"/>
      <c r="Y21" s="121"/>
    </row>
    <row r="22" customFormat="false" ht="12.75" hidden="false" customHeight="false" outlineLevel="0" collapsed="false">
      <c r="B22" s="107" t="s">
        <v>25</v>
      </c>
      <c r="C22" s="108" t="n">
        <v>23</v>
      </c>
      <c r="D22" s="109" t="n">
        <v>7</v>
      </c>
      <c r="E22" s="110" t="n">
        <v>7</v>
      </c>
      <c r="F22" s="111" t="n">
        <v>4</v>
      </c>
      <c r="G22" s="111" t="n">
        <v>7</v>
      </c>
      <c r="H22" s="109" t="n">
        <v>4</v>
      </c>
      <c r="I22" s="112" t="n">
        <v>4</v>
      </c>
      <c r="J22" s="112" t="n">
        <v>4</v>
      </c>
      <c r="K22" s="112" t="n">
        <v>5</v>
      </c>
      <c r="L22" s="113" t="n">
        <v>9</v>
      </c>
      <c r="M22" s="114" t="n">
        <v>51</v>
      </c>
      <c r="N22" s="115"/>
      <c r="O22" s="109" t="n">
        <v>3</v>
      </c>
      <c r="P22" s="111" t="n">
        <v>7</v>
      </c>
      <c r="Q22" s="111" t="n">
        <v>3</v>
      </c>
      <c r="R22" s="110" t="n">
        <v>9</v>
      </c>
      <c r="S22" s="109" t="n">
        <v>9</v>
      </c>
      <c r="T22" s="112" t="n">
        <v>4</v>
      </c>
      <c r="U22" s="112" t="n">
        <v>7</v>
      </c>
      <c r="V22" s="112" t="n">
        <v>6</v>
      </c>
      <c r="W22" s="113" t="n">
        <v>6</v>
      </c>
      <c r="X22" s="114" t="n">
        <v>54</v>
      </c>
      <c r="Y22" s="116" t="n">
        <v>30</v>
      </c>
    </row>
    <row r="23" customFormat="false" ht="12.75" hidden="false" customHeight="false" outlineLevel="0" collapsed="false">
      <c r="B23" s="131"/>
      <c r="C23" s="132"/>
      <c r="D23" s="117" t="n">
        <v>0</v>
      </c>
      <c r="E23" s="118" t="n">
        <v>2</v>
      </c>
      <c r="F23" s="117" t="n">
        <v>3</v>
      </c>
      <c r="G23" s="117" t="n">
        <v>1</v>
      </c>
      <c r="H23" s="117" t="n">
        <v>2</v>
      </c>
      <c r="I23" s="117" t="n">
        <v>3</v>
      </c>
      <c r="J23" s="117" t="n">
        <v>2</v>
      </c>
      <c r="K23" s="117" t="n">
        <v>2</v>
      </c>
      <c r="L23" s="118" t="n">
        <v>0</v>
      </c>
      <c r="M23" s="116" t="n">
        <v>15</v>
      </c>
      <c r="O23" s="117" t="n">
        <v>4</v>
      </c>
      <c r="P23" s="117" t="n">
        <v>1</v>
      </c>
      <c r="Q23" s="117" t="n">
        <v>3</v>
      </c>
      <c r="R23" s="118" t="n">
        <v>0</v>
      </c>
      <c r="S23" s="117" t="n">
        <v>0</v>
      </c>
      <c r="T23" s="117" t="n">
        <v>2</v>
      </c>
      <c r="U23" s="117" t="n">
        <v>1</v>
      </c>
      <c r="V23" s="117" t="n">
        <v>2</v>
      </c>
      <c r="W23" s="118" t="n">
        <v>2</v>
      </c>
      <c r="X23" s="116" t="n">
        <v>15</v>
      </c>
      <c r="Y23" s="126"/>
      <c r="AA23" s="2" t="n">
        <v>4</v>
      </c>
    </row>
    <row r="24" customFormat="false" ht="12.75" hidden="false" customHeight="false" outlineLevel="0" collapsed="false">
      <c r="B24" s="127"/>
      <c r="C24" s="128"/>
      <c r="D24" s="129"/>
      <c r="E24" s="130"/>
      <c r="F24" s="129"/>
      <c r="G24" s="129"/>
      <c r="H24" s="129"/>
      <c r="I24" s="129"/>
      <c r="J24" s="129"/>
      <c r="K24" s="129"/>
      <c r="L24" s="130"/>
      <c r="M24" s="126"/>
      <c r="O24" s="129"/>
      <c r="P24" s="129"/>
      <c r="Q24" s="129"/>
      <c r="R24" s="130"/>
      <c r="S24" s="129"/>
      <c r="T24" s="129"/>
      <c r="U24" s="129"/>
      <c r="V24" s="129"/>
      <c r="W24" s="130"/>
      <c r="X24" s="126"/>
      <c r="Y24" s="121"/>
    </row>
    <row r="25" customFormat="false" ht="12.75" hidden="false" customHeight="false" outlineLevel="0" collapsed="false">
      <c r="B25" s="107" t="s">
        <v>30</v>
      </c>
      <c r="C25" s="108" t="n">
        <v>19</v>
      </c>
      <c r="D25" s="109" t="n">
        <v>6</v>
      </c>
      <c r="E25" s="110" t="n">
        <v>7</v>
      </c>
      <c r="F25" s="111" t="n">
        <v>6</v>
      </c>
      <c r="G25" s="111" t="n">
        <v>9</v>
      </c>
      <c r="H25" s="109" t="n">
        <v>9</v>
      </c>
      <c r="I25" s="112" t="n">
        <v>9</v>
      </c>
      <c r="J25" s="112" t="n">
        <v>3</v>
      </c>
      <c r="K25" s="112" t="n">
        <v>5</v>
      </c>
      <c r="L25" s="113" t="n">
        <v>8</v>
      </c>
      <c r="M25" s="114" t="n">
        <v>62</v>
      </c>
      <c r="N25" s="115"/>
      <c r="O25" s="109" t="n">
        <v>9</v>
      </c>
      <c r="P25" s="111" t="n">
        <v>9</v>
      </c>
      <c r="Q25" s="111" t="n">
        <v>3</v>
      </c>
      <c r="R25" s="110" t="n">
        <v>7</v>
      </c>
      <c r="S25" s="109" t="n">
        <v>6</v>
      </c>
      <c r="T25" s="112" t="n">
        <v>3</v>
      </c>
      <c r="U25" s="112" t="n">
        <v>5</v>
      </c>
      <c r="V25" s="112" t="n">
        <v>6</v>
      </c>
      <c r="W25" s="113" t="n">
        <v>7</v>
      </c>
      <c r="X25" s="114" t="n">
        <v>55</v>
      </c>
      <c r="Y25" s="116" t="n">
        <v>20</v>
      </c>
    </row>
    <row r="26" customFormat="false" ht="12.75" hidden="false" customHeight="false" outlineLevel="0" collapsed="false">
      <c r="B26" s="131"/>
      <c r="C26" s="132"/>
      <c r="D26" s="117" t="n">
        <v>1</v>
      </c>
      <c r="E26" s="118" t="n">
        <v>1</v>
      </c>
      <c r="F26" s="117" t="n">
        <v>1</v>
      </c>
      <c r="G26" s="117" t="n">
        <v>0</v>
      </c>
      <c r="H26" s="117" t="n">
        <v>0</v>
      </c>
      <c r="I26" s="117" t="n">
        <v>0</v>
      </c>
      <c r="J26" s="117" t="n">
        <v>3</v>
      </c>
      <c r="K26" s="117" t="n">
        <v>2</v>
      </c>
      <c r="L26" s="118" t="n">
        <v>0</v>
      </c>
      <c r="M26" s="116" t="n">
        <v>8</v>
      </c>
      <c r="O26" s="117" t="n">
        <v>0</v>
      </c>
      <c r="P26" s="117" t="n">
        <v>0</v>
      </c>
      <c r="Q26" s="117" t="n">
        <v>3</v>
      </c>
      <c r="R26" s="118" t="n">
        <v>1</v>
      </c>
      <c r="S26" s="117" t="n">
        <v>1</v>
      </c>
      <c r="T26" s="117" t="n">
        <v>3</v>
      </c>
      <c r="U26" s="117" t="n">
        <v>2</v>
      </c>
      <c r="V26" s="117" t="n">
        <v>1</v>
      </c>
      <c r="W26" s="118" t="n">
        <v>1</v>
      </c>
      <c r="X26" s="116" t="n">
        <v>12</v>
      </c>
      <c r="Y26" s="119"/>
      <c r="AA26" s="2" t="n">
        <v>3</v>
      </c>
    </row>
    <row r="27" customFormat="false" ht="12.75" hidden="false" customHeight="false" outlineLevel="0" collapsed="false">
      <c r="B27" s="124"/>
      <c r="C27" s="95"/>
      <c r="Y27" s="121"/>
    </row>
    <row r="28" customFormat="false" ht="12.75" hidden="false" customHeight="false" outlineLevel="0" collapsed="false">
      <c r="B28" s="107" t="s">
        <v>20</v>
      </c>
      <c r="C28" s="108" t="n">
        <v>19</v>
      </c>
      <c r="D28" s="109" t="n">
        <v>5</v>
      </c>
      <c r="E28" s="110" t="n">
        <v>8</v>
      </c>
      <c r="F28" s="111" t="n">
        <v>6</v>
      </c>
      <c r="G28" s="111" t="n">
        <v>5</v>
      </c>
      <c r="H28" s="109" t="n">
        <v>6</v>
      </c>
      <c r="I28" s="112" t="n">
        <v>6</v>
      </c>
      <c r="J28" s="112" t="n">
        <v>3</v>
      </c>
      <c r="K28" s="112" t="n">
        <v>9</v>
      </c>
      <c r="L28" s="113" t="n">
        <v>9</v>
      </c>
      <c r="M28" s="114" t="n">
        <v>57</v>
      </c>
      <c r="N28" s="115"/>
      <c r="O28" s="109" t="n">
        <v>5</v>
      </c>
      <c r="P28" s="111" t="n">
        <v>9</v>
      </c>
      <c r="Q28" s="111" t="n">
        <v>2</v>
      </c>
      <c r="R28" s="110" t="n">
        <v>9</v>
      </c>
      <c r="S28" s="109" t="n">
        <v>5</v>
      </c>
      <c r="T28" s="112" t="n">
        <v>9</v>
      </c>
      <c r="U28" s="112" t="n">
        <v>9</v>
      </c>
      <c r="V28" s="112" t="n">
        <v>6</v>
      </c>
      <c r="W28" s="113" t="n">
        <v>9</v>
      </c>
      <c r="X28" s="114" t="n">
        <v>63</v>
      </c>
      <c r="Y28" s="116" t="n">
        <v>18</v>
      </c>
    </row>
    <row r="29" customFormat="false" ht="12.75" hidden="false" customHeight="false" outlineLevel="0" collapsed="false">
      <c r="B29" s="107"/>
      <c r="C29" s="108"/>
      <c r="D29" s="117" t="n">
        <v>2</v>
      </c>
      <c r="E29" s="118" t="n">
        <v>0</v>
      </c>
      <c r="F29" s="117" t="n">
        <v>1</v>
      </c>
      <c r="G29" s="117" t="n">
        <v>2</v>
      </c>
      <c r="H29" s="117" t="n">
        <v>0</v>
      </c>
      <c r="I29" s="117" t="n">
        <v>1</v>
      </c>
      <c r="J29" s="117" t="n">
        <v>3</v>
      </c>
      <c r="K29" s="117" t="n">
        <v>0</v>
      </c>
      <c r="L29" s="118" t="n">
        <v>0</v>
      </c>
      <c r="M29" s="116" t="n">
        <v>9</v>
      </c>
      <c r="O29" s="117" t="n">
        <v>2</v>
      </c>
      <c r="P29" s="117" t="n">
        <v>0</v>
      </c>
      <c r="Q29" s="117" t="n">
        <v>4</v>
      </c>
      <c r="R29" s="118" t="n">
        <v>0</v>
      </c>
      <c r="S29" s="117" t="n">
        <v>2</v>
      </c>
      <c r="T29" s="117" t="n">
        <v>0</v>
      </c>
      <c r="U29" s="117" t="n">
        <v>0</v>
      </c>
      <c r="V29" s="117" t="n">
        <v>1</v>
      </c>
      <c r="W29" s="118" t="n">
        <v>0</v>
      </c>
      <c r="X29" s="116" t="n">
        <v>9</v>
      </c>
      <c r="Y29" s="119"/>
      <c r="AA29" s="2" t="n">
        <v>0</v>
      </c>
    </row>
    <row r="30" customFormat="false" ht="12.75" hidden="false" customHeight="false" outlineLevel="0" collapsed="false">
      <c r="B30" s="120"/>
      <c r="C30" s="125"/>
      <c r="Y30" s="121"/>
    </row>
    <row r="31" customFormat="false" ht="12.75" hidden="false" customHeight="false" outlineLevel="0" collapsed="false">
      <c r="B31" s="107" t="s">
        <v>22</v>
      </c>
      <c r="C31" s="108" t="n">
        <v>6</v>
      </c>
      <c r="D31" s="109" t="n">
        <v>4</v>
      </c>
      <c r="E31" s="110" t="n">
        <v>6</v>
      </c>
      <c r="F31" s="111" t="n">
        <v>5</v>
      </c>
      <c r="G31" s="111" t="n">
        <v>4</v>
      </c>
      <c r="H31" s="109" t="n">
        <v>4</v>
      </c>
      <c r="I31" s="112" t="n">
        <v>4</v>
      </c>
      <c r="J31" s="112" t="n">
        <v>3</v>
      </c>
      <c r="K31" s="112" t="n">
        <v>4</v>
      </c>
      <c r="L31" s="113" t="n">
        <v>5</v>
      </c>
      <c r="M31" s="114" t="n">
        <v>39</v>
      </c>
      <c r="N31" s="115"/>
      <c r="O31" s="109" t="n">
        <v>4</v>
      </c>
      <c r="P31" s="111" t="n">
        <v>6</v>
      </c>
      <c r="Q31" s="111" t="n">
        <v>3</v>
      </c>
      <c r="R31" s="110" t="n">
        <v>6</v>
      </c>
      <c r="S31" s="109" t="n">
        <v>4</v>
      </c>
      <c r="T31" s="112" t="n">
        <v>3</v>
      </c>
      <c r="U31" s="112" t="n">
        <v>5</v>
      </c>
      <c r="V31" s="112" t="n">
        <v>4</v>
      </c>
      <c r="W31" s="113" t="n">
        <v>6</v>
      </c>
      <c r="X31" s="114" t="n">
        <v>41</v>
      </c>
      <c r="Y31" s="116" t="n">
        <v>34</v>
      </c>
    </row>
    <row r="32" customFormat="false" ht="12.75" hidden="false" customHeight="false" outlineLevel="0" collapsed="false">
      <c r="B32" s="131"/>
      <c r="C32" s="132"/>
      <c r="D32" s="117" t="n">
        <v>3</v>
      </c>
      <c r="E32" s="118" t="n">
        <v>2</v>
      </c>
      <c r="F32" s="117" t="n">
        <v>1</v>
      </c>
      <c r="G32" s="117" t="n">
        <v>3</v>
      </c>
      <c r="H32" s="117" t="n">
        <v>1</v>
      </c>
      <c r="I32" s="117" t="n">
        <v>2</v>
      </c>
      <c r="J32" s="117" t="n">
        <v>2</v>
      </c>
      <c r="K32" s="117" t="n">
        <v>2</v>
      </c>
      <c r="L32" s="118" t="n">
        <v>2</v>
      </c>
      <c r="M32" s="116" t="n">
        <v>18</v>
      </c>
      <c r="O32" s="117" t="n">
        <v>2</v>
      </c>
      <c r="P32" s="117" t="n">
        <v>1</v>
      </c>
      <c r="Q32" s="117" t="n">
        <v>2</v>
      </c>
      <c r="R32" s="118" t="n">
        <v>1</v>
      </c>
      <c r="S32" s="117" t="n">
        <v>2</v>
      </c>
      <c r="T32" s="117" t="n">
        <v>2</v>
      </c>
      <c r="U32" s="117" t="n">
        <v>2</v>
      </c>
      <c r="V32" s="117" t="n">
        <v>3</v>
      </c>
      <c r="W32" s="118" t="n">
        <v>1</v>
      </c>
      <c r="X32" s="116" t="n">
        <v>16</v>
      </c>
      <c r="Y32" s="126"/>
      <c r="AA32" s="2" t="n">
        <v>6</v>
      </c>
    </row>
    <row r="33" customFormat="false" ht="12.75" hidden="false" customHeight="false" outlineLevel="0" collapsed="false">
      <c r="B33" s="127"/>
      <c r="C33" s="128"/>
      <c r="D33" s="129"/>
      <c r="E33" s="130"/>
      <c r="F33" s="129"/>
      <c r="G33" s="129"/>
      <c r="H33" s="129"/>
      <c r="I33" s="129"/>
      <c r="J33" s="129"/>
      <c r="K33" s="129"/>
      <c r="L33" s="130"/>
      <c r="M33" s="126"/>
      <c r="O33" s="129"/>
      <c r="P33" s="129"/>
      <c r="Q33" s="129"/>
      <c r="R33" s="130"/>
      <c r="S33" s="129"/>
      <c r="T33" s="129"/>
      <c r="U33" s="129"/>
      <c r="V33" s="129"/>
      <c r="W33" s="130"/>
      <c r="X33" s="126"/>
      <c r="Y33" s="121"/>
    </row>
    <row r="34" customFormat="false" ht="12.75" hidden="false" customHeight="false" outlineLevel="0" collapsed="false">
      <c r="B34" s="107" t="s">
        <v>19</v>
      </c>
      <c r="C34" s="108" t="n">
        <v>15</v>
      </c>
      <c r="D34" s="109" t="n">
        <v>6</v>
      </c>
      <c r="E34" s="110" t="n">
        <v>9</v>
      </c>
      <c r="F34" s="111" t="n">
        <v>5</v>
      </c>
      <c r="G34" s="111" t="n">
        <v>6</v>
      </c>
      <c r="H34" s="109" t="n">
        <v>3</v>
      </c>
      <c r="I34" s="112" t="n">
        <v>5</v>
      </c>
      <c r="J34" s="112" t="n">
        <v>3</v>
      </c>
      <c r="K34" s="112" t="n">
        <v>9</v>
      </c>
      <c r="L34" s="113" t="n">
        <v>6</v>
      </c>
      <c r="M34" s="114" t="n">
        <v>52</v>
      </c>
      <c r="N34" s="115"/>
      <c r="O34" s="109" t="n">
        <v>4</v>
      </c>
      <c r="P34" s="111" t="n">
        <v>9</v>
      </c>
      <c r="Q34" s="111" t="n">
        <v>4</v>
      </c>
      <c r="R34" s="110" t="n">
        <v>6</v>
      </c>
      <c r="S34" s="109" t="n">
        <v>4</v>
      </c>
      <c r="T34" s="112" t="n">
        <v>3</v>
      </c>
      <c r="U34" s="112" t="n">
        <v>5</v>
      </c>
      <c r="V34" s="112" t="n">
        <v>9</v>
      </c>
      <c r="W34" s="113" t="n">
        <v>6</v>
      </c>
      <c r="X34" s="114" t="n">
        <v>50</v>
      </c>
      <c r="Y34" s="116" t="n">
        <v>28</v>
      </c>
    </row>
    <row r="35" customFormat="false" ht="12.75" hidden="false" customHeight="false" outlineLevel="0" collapsed="false">
      <c r="B35" s="131"/>
      <c r="C35" s="132"/>
      <c r="D35" s="117" t="n">
        <v>1</v>
      </c>
      <c r="E35" s="118" t="n">
        <v>0</v>
      </c>
      <c r="F35" s="117" t="n">
        <v>1</v>
      </c>
      <c r="G35" s="117" t="n">
        <v>1</v>
      </c>
      <c r="H35" s="117" t="n">
        <v>3</v>
      </c>
      <c r="I35" s="117" t="n">
        <v>1</v>
      </c>
      <c r="J35" s="117" t="n">
        <v>3</v>
      </c>
      <c r="K35" s="117" t="n">
        <v>0</v>
      </c>
      <c r="L35" s="118" t="n">
        <v>2</v>
      </c>
      <c r="M35" s="116" t="n">
        <v>12</v>
      </c>
      <c r="O35" s="117" t="n">
        <v>3</v>
      </c>
      <c r="P35" s="117" t="n">
        <v>0</v>
      </c>
      <c r="Q35" s="117" t="n">
        <v>2</v>
      </c>
      <c r="R35" s="118" t="n">
        <v>2</v>
      </c>
      <c r="S35" s="117" t="n">
        <v>3</v>
      </c>
      <c r="T35" s="117" t="n">
        <v>2</v>
      </c>
      <c r="U35" s="117" t="n">
        <v>2</v>
      </c>
      <c r="V35" s="117" t="n">
        <v>0</v>
      </c>
      <c r="W35" s="118" t="n">
        <v>2</v>
      </c>
      <c r="X35" s="116" t="n">
        <v>16</v>
      </c>
      <c r="Y35" s="119"/>
      <c r="AA35" s="2" t="n">
        <v>6</v>
      </c>
    </row>
    <row r="36" customFormat="false" ht="12.75" hidden="false" customHeight="false" outlineLevel="0" collapsed="false">
      <c r="B36" s="124"/>
      <c r="C36" s="95"/>
      <c r="Y36" s="121"/>
    </row>
    <row r="37" customFormat="false" ht="12.75" hidden="false" customHeight="false" outlineLevel="0" collapsed="false">
      <c r="B37" s="107" t="s">
        <v>26</v>
      </c>
      <c r="C37" s="108" t="n">
        <v>12</v>
      </c>
      <c r="D37" s="109" t="n">
        <v>5</v>
      </c>
      <c r="E37" s="110" t="n">
        <v>5</v>
      </c>
      <c r="F37" s="111" t="n">
        <v>4</v>
      </c>
      <c r="G37" s="111" t="n">
        <v>6</v>
      </c>
      <c r="H37" s="109" t="n">
        <v>3</v>
      </c>
      <c r="I37" s="112" t="n">
        <v>5</v>
      </c>
      <c r="J37" s="112" t="n">
        <v>3</v>
      </c>
      <c r="K37" s="112" t="n">
        <v>4</v>
      </c>
      <c r="L37" s="113" t="n">
        <v>7</v>
      </c>
      <c r="M37" s="114" t="n">
        <v>42</v>
      </c>
      <c r="N37" s="115"/>
      <c r="O37" s="109" t="n">
        <v>4</v>
      </c>
      <c r="P37" s="111" t="n">
        <v>5</v>
      </c>
      <c r="Q37" s="111" t="n">
        <v>4</v>
      </c>
      <c r="R37" s="110" t="n">
        <v>5</v>
      </c>
      <c r="S37" s="109" t="n">
        <v>4</v>
      </c>
      <c r="T37" s="112" t="n">
        <v>4</v>
      </c>
      <c r="U37" s="112" t="n">
        <v>9</v>
      </c>
      <c r="V37" s="112" t="n">
        <v>6</v>
      </c>
      <c r="W37" s="113" t="n">
        <v>9</v>
      </c>
      <c r="X37" s="114" t="n">
        <v>50</v>
      </c>
      <c r="Y37" s="116" t="n">
        <v>31</v>
      </c>
    </row>
    <row r="38" customFormat="false" ht="12.75" hidden="false" customHeight="false" outlineLevel="0" collapsed="false">
      <c r="B38" s="131"/>
      <c r="C38" s="132"/>
      <c r="D38" s="117" t="n">
        <v>2</v>
      </c>
      <c r="E38" s="118" t="n">
        <v>3</v>
      </c>
      <c r="F38" s="117" t="n">
        <v>2</v>
      </c>
      <c r="G38" s="117" t="n">
        <v>1</v>
      </c>
      <c r="H38" s="117" t="n">
        <v>2</v>
      </c>
      <c r="I38" s="117" t="n">
        <v>1</v>
      </c>
      <c r="J38" s="117" t="n">
        <v>2</v>
      </c>
      <c r="K38" s="117" t="n">
        <v>3</v>
      </c>
      <c r="L38" s="118" t="n">
        <v>1</v>
      </c>
      <c r="M38" s="116" t="n">
        <v>17</v>
      </c>
      <c r="O38" s="117" t="n">
        <v>3</v>
      </c>
      <c r="P38" s="117" t="n">
        <v>2</v>
      </c>
      <c r="Q38" s="117" t="n">
        <v>1</v>
      </c>
      <c r="R38" s="118" t="n">
        <v>3</v>
      </c>
      <c r="S38" s="117" t="n">
        <v>3</v>
      </c>
      <c r="T38" s="117" t="n">
        <v>1</v>
      </c>
      <c r="U38" s="117" t="n">
        <v>0</v>
      </c>
      <c r="V38" s="117" t="n">
        <v>1</v>
      </c>
      <c r="W38" s="118" t="n">
        <v>0</v>
      </c>
      <c r="X38" s="116" t="n">
        <v>14</v>
      </c>
      <c r="Y38" s="119"/>
      <c r="AA38" s="2" t="n">
        <v>7</v>
      </c>
    </row>
    <row r="39" customFormat="false" ht="12.75" hidden="false" customHeight="false" outlineLevel="0" collapsed="false">
      <c r="B39" s="120"/>
      <c r="C39" s="125"/>
      <c r="Y39" s="121"/>
    </row>
    <row r="40" customFormat="false" ht="12.75" hidden="false" customHeight="false" outlineLevel="0" collapsed="false">
      <c r="B40" s="107" t="s">
        <v>32</v>
      </c>
      <c r="C40" s="108" t="n">
        <v>16</v>
      </c>
      <c r="D40" s="109" t="n">
        <v>5</v>
      </c>
      <c r="E40" s="110" t="n">
        <v>9</v>
      </c>
      <c r="F40" s="111" t="n">
        <v>6</v>
      </c>
      <c r="G40" s="111" t="n">
        <v>6</v>
      </c>
      <c r="H40" s="109" t="n">
        <v>3</v>
      </c>
      <c r="I40" s="112" t="n">
        <v>6</v>
      </c>
      <c r="J40" s="112" t="n">
        <v>3</v>
      </c>
      <c r="K40" s="112" t="n">
        <v>5</v>
      </c>
      <c r="L40" s="113" t="n">
        <v>8</v>
      </c>
      <c r="M40" s="114" t="n">
        <v>51</v>
      </c>
      <c r="N40" s="115"/>
      <c r="O40" s="109" t="n">
        <v>9</v>
      </c>
      <c r="P40" s="111" t="n">
        <v>9</v>
      </c>
      <c r="Q40" s="111" t="n">
        <v>9</v>
      </c>
      <c r="R40" s="110" t="n">
        <v>5</v>
      </c>
      <c r="S40" s="109" t="n">
        <v>4</v>
      </c>
      <c r="T40" s="112" t="n">
        <v>9</v>
      </c>
      <c r="U40" s="112" t="n">
        <v>9</v>
      </c>
      <c r="V40" s="112" t="n">
        <v>6</v>
      </c>
      <c r="W40" s="113" t="n">
        <v>7</v>
      </c>
      <c r="X40" s="114" t="n">
        <v>67</v>
      </c>
      <c r="Y40" s="116" t="n">
        <v>19</v>
      </c>
    </row>
    <row r="41" customFormat="false" ht="12.75" hidden="false" customHeight="false" outlineLevel="0" collapsed="false">
      <c r="B41" s="131"/>
      <c r="C41" s="132"/>
      <c r="D41" s="117" t="n">
        <v>2</v>
      </c>
      <c r="E41" s="118" t="n">
        <v>0</v>
      </c>
      <c r="F41" s="117" t="n">
        <v>0</v>
      </c>
      <c r="G41" s="117" t="n">
        <v>1</v>
      </c>
      <c r="H41" s="117" t="n">
        <v>3</v>
      </c>
      <c r="I41" s="117" t="n">
        <v>0</v>
      </c>
      <c r="J41" s="117" t="n">
        <v>3</v>
      </c>
      <c r="K41" s="117" t="n">
        <v>2</v>
      </c>
      <c r="L41" s="118" t="n">
        <v>0</v>
      </c>
      <c r="M41" s="116" t="n">
        <v>11</v>
      </c>
      <c r="O41" s="117" t="n">
        <v>0</v>
      </c>
      <c r="P41" s="117" t="n">
        <v>0</v>
      </c>
      <c r="Q41" s="117" t="n">
        <v>0</v>
      </c>
      <c r="R41" s="118" t="n">
        <v>3</v>
      </c>
      <c r="S41" s="117" t="n">
        <v>3</v>
      </c>
      <c r="T41" s="117" t="n">
        <v>0</v>
      </c>
      <c r="U41" s="117" t="n">
        <v>0</v>
      </c>
      <c r="V41" s="117" t="n">
        <v>1</v>
      </c>
      <c r="W41" s="118" t="n">
        <v>1</v>
      </c>
      <c r="X41" s="116" t="n">
        <v>8</v>
      </c>
      <c r="Y41" s="119"/>
      <c r="AA41" s="2" t="n">
        <v>4</v>
      </c>
    </row>
    <row r="42" customFormat="false" ht="12.75" hidden="false" customHeight="false" outlineLevel="0" collapsed="false">
      <c r="B42" s="120"/>
      <c r="C42" s="125"/>
      <c r="Y42" s="121"/>
    </row>
    <row r="43" customFormat="false" ht="12.75" hidden="false" customHeight="false" outlineLevel="0" collapsed="false">
      <c r="B43" s="107" t="s">
        <v>67</v>
      </c>
      <c r="C43" s="108" t="n">
        <v>13</v>
      </c>
      <c r="D43" s="109" t="n">
        <v>5</v>
      </c>
      <c r="E43" s="110" t="n">
        <v>6</v>
      </c>
      <c r="F43" s="111" t="n">
        <v>5</v>
      </c>
      <c r="G43" s="111" t="n">
        <v>5</v>
      </c>
      <c r="H43" s="109" t="n">
        <v>3</v>
      </c>
      <c r="I43" s="112" t="n">
        <v>4</v>
      </c>
      <c r="J43" s="112" t="n">
        <v>4</v>
      </c>
      <c r="K43" s="112" t="n">
        <v>5</v>
      </c>
      <c r="L43" s="113" t="n">
        <v>8</v>
      </c>
      <c r="M43" s="114" t="n">
        <v>45</v>
      </c>
      <c r="N43" s="115"/>
      <c r="O43" s="109" t="n">
        <v>4</v>
      </c>
      <c r="P43" s="111" t="n">
        <v>4</v>
      </c>
      <c r="Q43" s="111" t="n">
        <v>9</v>
      </c>
      <c r="R43" s="110" t="n">
        <v>9</v>
      </c>
      <c r="S43" s="109" t="n">
        <v>5</v>
      </c>
      <c r="T43" s="112" t="n">
        <v>3</v>
      </c>
      <c r="U43" s="112" t="n">
        <v>5</v>
      </c>
      <c r="V43" s="112" t="n">
        <v>5</v>
      </c>
      <c r="W43" s="113" t="n">
        <v>9</v>
      </c>
      <c r="X43" s="114" t="n">
        <v>53</v>
      </c>
      <c r="Y43" s="116" t="n">
        <v>28</v>
      </c>
    </row>
    <row r="44" customFormat="false" ht="12.75" hidden="false" customHeight="false" outlineLevel="0" collapsed="false">
      <c r="B44" s="131"/>
      <c r="C44" s="132"/>
      <c r="D44" s="117" t="n">
        <v>2</v>
      </c>
      <c r="E44" s="118" t="n">
        <v>2</v>
      </c>
      <c r="F44" s="117" t="n">
        <v>1</v>
      </c>
      <c r="G44" s="117" t="n">
        <v>2</v>
      </c>
      <c r="H44" s="117" t="n">
        <v>2</v>
      </c>
      <c r="I44" s="117" t="n">
        <v>2</v>
      </c>
      <c r="J44" s="117" t="n">
        <v>1</v>
      </c>
      <c r="K44" s="117" t="n">
        <v>2</v>
      </c>
      <c r="L44" s="118" t="n">
        <v>0</v>
      </c>
      <c r="M44" s="116" t="n">
        <v>14</v>
      </c>
      <c r="O44" s="117" t="n">
        <v>3</v>
      </c>
      <c r="P44" s="117" t="n">
        <v>3</v>
      </c>
      <c r="Q44" s="117" t="n">
        <v>0</v>
      </c>
      <c r="R44" s="118" t="n">
        <v>0</v>
      </c>
      <c r="S44" s="117" t="n">
        <v>2</v>
      </c>
      <c r="T44" s="117" t="n">
        <v>2</v>
      </c>
      <c r="U44" s="117" t="n">
        <v>2</v>
      </c>
      <c r="V44" s="117" t="n">
        <v>2</v>
      </c>
      <c r="W44" s="118" t="n">
        <v>0</v>
      </c>
      <c r="X44" s="116" t="n">
        <v>14</v>
      </c>
      <c r="Y44" s="119"/>
      <c r="AA44" s="2" t="n">
        <v>2</v>
      </c>
    </row>
    <row r="45" customFormat="false" ht="12.75" hidden="false" customHeight="false" outlineLevel="0" collapsed="false">
      <c r="B45" s="120"/>
      <c r="C45" s="125"/>
      <c r="Y45" s="121"/>
    </row>
    <row r="46" customFormat="false" ht="12.75" hidden="false" customHeight="false" outlineLevel="0" collapsed="false">
      <c r="B46" s="107" t="s">
        <v>68</v>
      </c>
      <c r="C46" s="108" t="n">
        <v>15</v>
      </c>
      <c r="D46" s="109" t="n">
        <v>6</v>
      </c>
      <c r="E46" s="110" t="n">
        <v>7</v>
      </c>
      <c r="F46" s="111" t="n">
        <v>5</v>
      </c>
      <c r="G46" s="111" t="n">
        <v>6</v>
      </c>
      <c r="H46" s="109" t="n">
        <v>4</v>
      </c>
      <c r="I46" s="112" t="n">
        <v>4</v>
      </c>
      <c r="J46" s="112" t="n">
        <v>4</v>
      </c>
      <c r="K46" s="112" t="n">
        <v>5</v>
      </c>
      <c r="L46" s="113" t="n">
        <v>9</v>
      </c>
      <c r="M46" s="114" t="n">
        <v>50</v>
      </c>
      <c r="N46" s="115"/>
      <c r="O46" s="109" t="n">
        <v>5</v>
      </c>
      <c r="P46" s="111" t="n">
        <v>5</v>
      </c>
      <c r="Q46" s="111" t="n">
        <v>3</v>
      </c>
      <c r="R46" s="110" t="n">
        <v>9</v>
      </c>
      <c r="S46" s="109" t="n">
        <v>6</v>
      </c>
      <c r="T46" s="112" t="n">
        <v>5</v>
      </c>
      <c r="U46" s="112" t="n">
        <v>9</v>
      </c>
      <c r="V46" s="112" t="n">
        <v>6</v>
      </c>
      <c r="W46" s="113" t="n">
        <v>5</v>
      </c>
      <c r="X46" s="114" t="n">
        <v>53</v>
      </c>
      <c r="Y46" s="116" t="n">
        <v>24</v>
      </c>
    </row>
    <row r="47" customFormat="false" ht="12.75" hidden="false" customHeight="false" outlineLevel="0" collapsed="false">
      <c r="B47" s="131"/>
      <c r="C47" s="132"/>
      <c r="D47" s="117" t="n">
        <v>1</v>
      </c>
      <c r="E47" s="118" t="n">
        <v>1</v>
      </c>
      <c r="F47" s="117" t="n">
        <v>1</v>
      </c>
      <c r="G47" s="117" t="n">
        <v>1</v>
      </c>
      <c r="H47" s="117" t="n">
        <v>2</v>
      </c>
      <c r="I47" s="117" t="n">
        <v>2</v>
      </c>
      <c r="J47" s="117" t="n">
        <v>2</v>
      </c>
      <c r="K47" s="117" t="n">
        <v>2</v>
      </c>
      <c r="L47" s="118" t="n">
        <v>0</v>
      </c>
      <c r="M47" s="116" t="n">
        <v>12</v>
      </c>
      <c r="O47" s="117" t="n">
        <v>2</v>
      </c>
      <c r="P47" s="117" t="n">
        <v>2</v>
      </c>
      <c r="Q47" s="117" t="n">
        <v>3</v>
      </c>
      <c r="R47" s="118" t="n">
        <v>0</v>
      </c>
      <c r="S47" s="117" t="n">
        <v>1</v>
      </c>
      <c r="T47" s="117" t="n">
        <v>0</v>
      </c>
      <c r="U47" s="117" t="n">
        <v>0</v>
      </c>
      <c r="V47" s="117" t="n">
        <v>1</v>
      </c>
      <c r="W47" s="118" t="n">
        <v>3</v>
      </c>
      <c r="X47" s="116" t="n">
        <v>12</v>
      </c>
      <c r="Y47" s="119"/>
      <c r="AA47" s="2" t="n">
        <v>4</v>
      </c>
    </row>
    <row r="48" customFormat="false" ht="12.75" hidden="false" customHeight="false" outlineLevel="0" collapsed="false">
      <c r="B48" s="120"/>
      <c r="C48" s="125"/>
      <c r="Y48" s="121"/>
    </row>
    <row r="49" customFormat="false" ht="12.75" hidden="false" customHeight="false" outlineLevel="0" collapsed="false">
      <c r="B49" s="107" t="s">
        <v>21</v>
      </c>
      <c r="C49" s="133" t="n">
        <v>21</v>
      </c>
      <c r="D49" s="109" t="n">
        <v>5</v>
      </c>
      <c r="E49" s="110" t="n">
        <v>9</v>
      </c>
      <c r="F49" s="111" t="n">
        <v>7</v>
      </c>
      <c r="G49" s="111" t="n">
        <v>6</v>
      </c>
      <c r="H49" s="109" t="n">
        <v>4</v>
      </c>
      <c r="I49" s="112" t="n">
        <v>5</v>
      </c>
      <c r="J49" s="112" t="n">
        <v>6</v>
      </c>
      <c r="K49" s="112" t="n">
        <v>9</v>
      </c>
      <c r="L49" s="113" t="n">
        <v>9</v>
      </c>
      <c r="M49" s="114" t="n">
        <v>60</v>
      </c>
      <c r="N49" s="115"/>
      <c r="O49" s="109" t="n">
        <v>6</v>
      </c>
      <c r="P49" s="111" t="n">
        <v>9</v>
      </c>
      <c r="Q49" s="111" t="n">
        <v>4</v>
      </c>
      <c r="R49" s="110" t="n">
        <v>8</v>
      </c>
      <c r="S49" s="109" t="n">
        <v>9</v>
      </c>
      <c r="T49" s="112" t="n">
        <v>3</v>
      </c>
      <c r="U49" s="112" t="n">
        <v>9</v>
      </c>
      <c r="V49" s="112" t="n">
        <v>9</v>
      </c>
      <c r="W49" s="113" t="n">
        <v>9</v>
      </c>
      <c r="X49" s="114" t="n">
        <v>66</v>
      </c>
      <c r="Y49" s="116" t="n">
        <v>14</v>
      </c>
    </row>
    <row r="50" customFormat="false" ht="12.75" hidden="false" customHeight="false" outlineLevel="0" collapsed="false">
      <c r="B50" s="131"/>
      <c r="C50" s="132"/>
      <c r="D50" s="117" t="n">
        <v>2</v>
      </c>
      <c r="E50" s="118" t="n">
        <v>0</v>
      </c>
      <c r="F50" s="117" t="n">
        <v>0</v>
      </c>
      <c r="G50" s="117" t="n">
        <v>2</v>
      </c>
      <c r="H50" s="117" t="n">
        <v>2</v>
      </c>
      <c r="I50" s="117" t="n">
        <v>2</v>
      </c>
      <c r="J50" s="117" t="n">
        <v>0</v>
      </c>
      <c r="K50" s="117" t="n">
        <v>0</v>
      </c>
      <c r="L50" s="118" t="n">
        <v>0</v>
      </c>
      <c r="M50" s="116" t="n">
        <v>8</v>
      </c>
      <c r="O50" s="117" t="n">
        <v>1</v>
      </c>
      <c r="P50" s="117" t="n">
        <v>0</v>
      </c>
      <c r="Q50" s="117" t="n">
        <v>2</v>
      </c>
      <c r="R50" s="118" t="n">
        <v>0</v>
      </c>
      <c r="S50" s="117" t="n">
        <v>0</v>
      </c>
      <c r="T50" s="117" t="n">
        <v>3</v>
      </c>
      <c r="U50" s="117" t="n">
        <v>0</v>
      </c>
      <c r="V50" s="117" t="n">
        <v>0</v>
      </c>
      <c r="W50" s="118" t="n">
        <v>0</v>
      </c>
      <c r="X50" s="116" t="n">
        <v>6</v>
      </c>
      <c r="Y50" s="119"/>
      <c r="AA50" s="2" t="n">
        <v>0</v>
      </c>
    </row>
    <row r="51" customFormat="false" ht="12.75" hidden="false" customHeight="false" outlineLevel="0" collapsed="false">
      <c r="B51" s="120"/>
      <c r="C51" s="125"/>
      <c r="Y51" s="121"/>
    </row>
    <row r="52" customFormat="false" ht="12.75" hidden="false" customHeight="false" outlineLevel="0" collapsed="false">
      <c r="B52" s="107" t="s">
        <v>15</v>
      </c>
      <c r="C52" s="108" t="n">
        <v>19</v>
      </c>
      <c r="D52" s="109" t="n">
        <v>7</v>
      </c>
      <c r="E52" s="110" t="n">
        <v>6</v>
      </c>
      <c r="F52" s="111" t="n">
        <v>6</v>
      </c>
      <c r="G52" s="111" t="n">
        <v>6</v>
      </c>
      <c r="H52" s="109" t="n">
        <v>3</v>
      </c>
      <c r="I52" s="112" t="n">
        <v>5</v>
      </c>
      <c r="J52" s="112" t="n">
        <v>4</v>
      </c>
      <c r="K52" s="112" t="n">
        <v>6</v>
      </c>
      <c r="L52" s="113" t="n">
        <v>8</v>
      </c>
      <c r="M52" s="114" t="n">
        <v>51</v>
      </c>
      <c r="N52" s="115"/>
      <c r="O52" s="109" t="n">
        <v>4</v>
      </c>
      <c r="P52" s="111" t="n">
        <v>5</v>
      </c>
      <c r="Q52" s="111" t="n">
        <v>4</v>
      </c>
      <c r="R52" s="110" t="n">
        <v>5</v>
      </c>
      <c r="S52" s="109" t="n">
        <v>5</v>
      </c>
      <c r="T52" s="112" t="n">
        <v>4</v>
      </c>
      <c r="U52" s="112" t="n">
        <v>6</v>
      </c>
      <c r="V52" s="112" t="n">
        <v>9</v>
      </c>
      <c r="W52" s="113" t="n">
        <v>6</v>
      </c>
      <c r="X52" s="114" t="n">
        <v>48</v>
      </c>
      <c r="Y52" s="116" t="n">
        <v>30</v>
      </c>
    </row>
    <row r="53" customFormat="false" ht="12.75" hidden="false" customHeight="false" outlineLevel="0" collapsed="false">
      <c r="B53" s="131"/>
      <c r="C53" s="132"/>
      <c r="D53" s="117" t="n">
        <v>0</v>
      </c>
      <c r="E53" s="118" t="n">
        <v>2</v>
      </c>
      <c r="F53" s="117" t="n">
        <v>1</v>
      </c>
      <c r="G53" s="117" t="n">
        <v>1</v>
      </c>
      <c r="H53" s="117" t="n">
        <v>3</v>
      </c>
      <c r="I53" s="117" t="n">
        <v>2</v>
      </c>
      <c r="J53" s="117" t="n">
        <v>2</v>
      </c>
      <c r="K53" s="117" t="n">
        <v>1</v>
      </c>
      <c r="L53" s="118" t="n">
        <v>0</v>
      </c>
      <c r="M53" s="116" t="n">
        <v>12</v>
      </c>
      <c r="O53" s="117" t="n">
        <v>3</v>
      </c>
      <c r="P53" s="117" t="n">
        <v>3</v>
      </c>
      <c r="Q53" s="117" t="n">
        <v>2</v>
      </c>
      <c r="R53" s="118" t="n">
        <v>3</v>
      </c>
      <c r="S53" s="117" t="n">
        <v>2</v>
      </c>
      <c r="T53" s="117" t="n">
        <v>2</v>
      </c>
      <c r="U53" s="117" t="n">
        <v>1</v>
      </c>
      <c r="V53" s="117" t="n">
        <v>0</v>
      </c>
      <c r="W53" s="118" t="n">
        <v>2</v>
      </c>
      <c r="X53" s="116" t="n">
        <v>18</v>
      </c>
      <c r="Y53" s="126"/>
      <c r="AA53" s="2" t="n">
        <v>7</v>
      </c>
    </row>
    <row r="54" customFormat="false" ht="12.75" hidden="false" customHeight="false" outlineLevel="0" collapsed="false">
      <c r="B54" s="127"/>
      <c r="C54" s="128"/>
      <c r="D54" s="129"/>
      <c r="E54" s="130"/>
      <c r="F54" s="129"/>
      <c r="G54" s="129"/>
      <c r="H54" s="129"/>
      <c r="I54" s="129"/>
      <c r="J54" s="129"/>
      <c r="K54" s="129"/>
      <c r="L54" s="130"/>
      <c r="M54" s="126"/>
      <c r="O54" s="129"/>
      <c r="P54" s="129"/>
      <c r="Q54" s="129"/>
      <c r="R54" s="130"/>
      <c r="S54" s="129"/>
      <c r="T54" s="129"/>
      <c r="U54" s="129"/>
      <c r="V54" s="129"/>
      <c r="W54" s="130"/>
      <c r="X54" s="126"/>
      <c r="Y54" s="119"/>
    </row>
    <row r="55" customFormat="false" ht="12.75" hidden="false" customHeight="false" outlineLevel="0" collapsed="false">
      <c r="B55" s="124"/>
      <c r="C55" s="95"/>
    </row>
    <row r="56" customFormat="false" ht="12.75" hidden="false" customHeight="false" outlineLevel="0" collapsed="false">
      <c r="B56" s="124"/>
      <c r="C56" s="95"/>
    </row>
    <row r="57" customFormat="false" ht="12.75" hidden="false" customHeight="false" outlineLevel="0" collapsed="false">
      <c r="B57" s="124"/>
      <c r="C57" s="95"/>
    </row>
    <row r="58" customFormat="false" ht="12.75" hidden="false" customHeight="false" outlineLevel="0" collapsed="false">
      <c r="B58" s="124"/>
      <c r="C58" s="95"/>
    </row>
    <row r="59" customFormat="false" ht="12.75" hidden="false" customHeight="false" outlineLevel="0" collapsed="false">
      <c r="B59" s="124"/>
      <c r="C59" s="95"/>
    </row>
    <row r="60" customFormat="false" ht="12.75" hidden="false" customHeight="false" outlineLevel="0" collapsed="false">
      <c r="B60" s="124"/>
      <c r="C60" s="95"/>
    </row>
    <row r="61" customFormat="false" ht="12.75" hidden="false" customHeight="false" outlineLevel="0" collapsed="false">
      <c r="B61" s="124"/>
      <c r="C61" s="95"/>
    </row>
    <row r="62" customFormat="false" ht="12.75" hidden="false" customHeight="false" outlineLevel="0" collapsed="false">
      <c r="B62" s="124"/>
      <c r="C62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50" width="12.7"/>
    <col collapsed="false" customWidth="true" hidden="false" outlineLevel="0" max="3" min="3" style="1" width="3.7"/>
    <col collapsed="false" customWidth="true" hidden="false" outlineLevel="0" max="4" min="4" style="0" width="3.7"/>
    <col collapsed="false" customWidth="true" hidden="false" outlineLevel="0" max="5" min="5" style="2" width="3.7"/>
    <col collapsed="false" customWidth="true" hidden="false" outlineLevel="0" max="11" min="6" style="0" width="3.7"/>
    <col collapsed="false" customWidth="true" hidden="false" outlineLevel="0" max="12" min="12" style="2" width="3.7"/>
    <col collapsed="false" customWidth="true" hidden="false" outlineLevel="0" max="17" min="13" style="0" width="3.7"/>
    <col collapsed="false" customWidth="true" hidden="false" outlineLevel="0" max="18" min="18" style="2" width="3.7"/>
    <col collapsed="false" customWidth="true" hidden="false" outlineLevel="0" max="22" min="19" style="0" width="3.7"/>
    <col collapsed="false" customWidth="true" hidden="false" outlineLevel="0" max="23" min="23" style="2" width="3.7"/>
    <col collapsed="false" customWidth="true" hidden="false" outlineLevel="0" max="26" min="24" style="0" width="3.7"/>
    <col collapsed="false" customWidth="true" hidden="false" outlineLevel="0" max="27" min="27" style="2" width="3.7"/>
  </cols>
  <sheetData>
    <row r="1" customFormat="false" ht="18" hidden="false" customHeight="false" outlineLevel="0" collapsed="false">
      <c r="B1" s="134" t="s">
        <v>69</v>
      </c>
    </row>
    <row r="2" customFormat="false" ht="12.75" hidden="false" customHeight="false" outlineLevel="0" collapsed="false">
      <c r="B2" s="135" t="s">
        <v>70</v>
      </c>
    </row>
    <row r="3" customFormat="false" ht="12.75" hidden="false" customHeight="false" outlineLevel="0" collapsed="false">
      <c r="B3" s="136" t="s">
        <v>58</v>
      </c>
      <c r="C3" s="137" t="s">
        <v>59</v>
      </c>
      <c r="D3" s="137" t="n">
        <v>1</v>
      </c>
      <c r="E3" s="99" t="n">
        <v>2</v>
      </c>
      <c r="F3" s="137" t="n">
        <v>3</v>
      </c>
      <c r="G3" s="137" t="n">
        <v>4</v>
      </c>
      <c r="H3" s="137" t="n">
        <v>5</v>
      </c>
      <c r="I3" s="137" t="n">
        <v>6</v>
      </c>
      <c r="J3" s="137" t="n">
        <v>7</v>
      </c>
      <c r="K3" s="137" t="n">
        <v>8</v>
      </c>
      <c r="L3" s="99" t="n">
        <v>9</v>
      </c>
      <c r="M3" s="137" t="s">
        <v>60</v>
      </c>
      <c r="N3" s="137"/>
      <c r="O3" s="137" t="n">
        <v>10</v>
      </c>
      <c r="P3" s="137" t="n">
        <v>11</v>
      </c>
      <c r="Q3" s="137" t="n">
        <v>12</v>
      </c>
      <c r="R3" s="99" t="n">
        <v>13</v>
      </c>
      <c r="S3" s="137" t="n">
        <v>14</v>
      </c>
      <c r="T3" s="137" t="n">
        <v>15</v>
      </c>
      <c r="U3" s="137" t="n">
        <v>16</v>
      </c>
      <c r="V3" s="137" t="n">
        <v>17</v>
      </c>
      <c r="W3" s="99" t="n">
        <v>18</v>
      </c>
      <c r="X3" s="137" t="s">
        <v>61</v>
      </c>
      <c r="Y3" s="138"/>
    </row>
    <row r="4" customFormat="false" ht="12.75" hidden="false" customHeight="false" outlineLevel="0" collapsed="false">
      <c r="B4" s="139"/>
      <c r="C4" s="137" t="s">
        <v>62</v>
      </c>
      <c r="D4" s="140" t="n">
        <v>4</v>
      </c>
      <c r="E4" s="102" t="n">
        <v>5</v>
      </c>
      <c r="F4" s="140" t="n">
        <v>4</v>
      </c>
      <c r="G4" s="140" t="n">
        <v>4</v>
      </c>
      <c r="H4" s="140" t="n">
        <v>3</v>
      </c>
      <c r="I4" s="140" t="n">
        <v>4</v>
      </c>
      <c r="J4" s="140" t="n">
        <v>3</v>
      </c>
      <c r="K4" s="140" t="n">
        <v>4</v>
      </c>
      <c r="L4" s="102" t="n">
        <v>5</v>
      </c>
      <c r="M4" s="140" t="n">
        <v>36</v>
      </c>
      <c r="N4" s="140"/>
      <c r="O4" s="140" t="n">
        <v>4</v>
      </c>
      <c r="P4" s="140" t="n">
        <v>4</v>
      </c>
      <c r="Q4" s="140" t="n">
        <v>3</v>
      </c>
      <c r="R4" s="102" t="n">
        <v>5</v>
      </c>
      <c r="S4" s="140" t="n">
        <v>4</v>
      </c>
      <c r="T4" s="140" t="n">
        <v>3</v>
      </c>
      <c r="U4" s="140" t="n">
        <v>4</v>
      </c>
      <c r="V4" s="140" t="n">
        <v>4</v>
      </c>
      <c r="W4" s="102" t="n">
        <v>5</v>
      </c>
      <c r="X4" s="137" t="n">
        <v>36</v>
      </c>
      <c r="Y4" s="138" t="n">
        <v>72</v>
      </c>
      <c r="AA4" s="2" t="s">
        <v>63</v>
      </c>
    </row>
    <row r="5" customFormat="false" ht="12.75" hidden="false" customHeight="false" outlineLevel="0" collapsed="false">
      <c r="B5" s="139"/>
      <c r="C5" s="137" t="s">
        <v>64</v>
      </c>
      <c r="D5" s="137" t="n">
        <v>6</v>
      </c>
      <c r="E5" s="99" t="n">
        <v>5</v>
      </c>
      <c r="F5" s="137" t="n">
        <v>18</v>
      </c>
      <c r="G5" s="137" t="n">
        <v>3</v>
      </c>
      <c r="H5" s="137" t="n">
        <v>15</v>
      </c>
      <c r="I5" s="137" t="n">
        <v>17</v>
      </c>
      <c r="J5" s="137" t="n">
        <v>14</v>
      </c>
      <c r="K5" s="137" t="n">
        <v>10</v>
      </c>
      <c r="L5" s="99" t="n">
        <v>8</v>
      </c>
      <c r="M5" s="137"/>
      <c r="N5" s="137"/>
      <c r="O5" s="137" t="n">
        <v>12</v>
      </c>
      <c r="P5" s="137" t="n">
        <v>1</v>
      </c>
      <c r="Q5" s="137" t="n">
        <v>13</v>
      </c>
      <c r="R5" s="99" t="n">
        <v>11</v>
      </c>
      <c r="S5" s="137" t="n">
        <v>7</v>
      </c>
      <c r="T5" s="137" t="n">
        <v>16</v>
      </c>
      <c r="U5" s="137" t="n">
        <v>4</v>
      </c>
      <c r="V5" s="137" t="n">
        <v>2</v>
      </c>
      <c r="W5" s="99" t="n">
        <v>9</v>
      </c>
      <c r="X5" s="137"/>
      <c r="Y5" s="138"/>
      <c r="AA5" s="2" t="s">
        <v>65</v>
      </c>
    </row>
    <row r="6" customFormat="false" ht="12.75" hidden="false" customHeight="false" outlineLevel="0" collapsed="false">
      <c r="B6" s="141"/>
      <c r="C6" s="104"/>
      <c r="D6" s="105"/>
      <c r="F6" s="3"/>
      <c r="G6" s="3"/>
      <c r="H6" s="3"/>
      <c r="I6" s="3"/>
      <c r="J6" s="3"/>
      <c r="K6" s="3"/>
      <c r="M6" s="3"/>
      <c r="Y6" s="106" t="s">
        <v>66</v>
      </c>
    </row>
    <row r="7" customFormat="false" ht="12.75" hidden="false" customHeight="false" outlineLevel="0" collapsed="false">
      <c r="B7" s="142" t="s">
        <v>29</v>
      </c>
      <c r="C7" s="143" t="n">
        <v>20</v>
      </c>
      <c r="D7" s="109" t="n">
        <v>7</v>
      </c>
      <c r="E7" s="110" t="n">
        <v>7</v>
      </c>
      <c r="F7" s="111" t="n">
        <v>6</v>
      </c>
      <c r="G7" s="111" t="n">
        <v>7</v>
      </c>
      <c r="H7" s="109" t="n">
        <v>4</v>
      </c>
      <c r="I7" s="112" t="n">
        <v>9</v>
      </c>
      <c r="J7" s="112" t="n">
        <v>4</v>
      </c>
      <c r="K7" s="112" t="n">
        <v>9</v>
      </c>
      <c r="L7" s="113" t="n">
        <v>9</v>
      </c>
      <c r="M7" s="114" t="n">
        <v>62</v>
      </c>
      <c r="N7" s="115"/>
      <c r="O7" s="109" t="n">
        <v>5</v>
      </c>
      <c r="P7" s="111" t="n">
        <v>6</v>
      </c>
      <c r="Q7" s="111" t="n">
        <v>3</v>
      </c>
      <c r="R7" s="110" t="n">
        <v>7</v>
      </c>
      <c r="S7" s="109" t="n">
        <v>9</v>
      </c>
      <c r="T7" s="112" t="n">
        <v>3</v>
      </c>
      <c r="U7" s="112" t="n">
        <v>6</v>
      </c>
      <c r="V7" s="112" t="n">
        <v>6</v>
      </c>
      <c r="W7" s="113" t="n">
        <v>6</v>
      </c>
      <c r="X7" s="114" t="n">
        <v>51</v>
      </c>
      <c r="Y7" s="116" t="n">
        <v>22</v>
      </c>
    </row>
    <row r="8" customFormat="false" ht="12.75" hidden="false" customHeight="false" outlineLevel="0" collapsed="false">
      <c r="B8" s="142"/>
      <c r="C8" s="143"/>
      <c r="D8" s="117" t="n">
        <v>0</v>
      </c>
      <c r="E8" s="118" t="n">
        <v>1</v>
      </c>
      <c r="F8" s="117" t="n">
        <v>1</v>
      </c>
      <c r="G8" s="117" t="n">
        <v>0</v>
      </c>
      <c r="H8" s="117" t="n">
        <v>2</v>
      </c>
      <c r="I8" s="117" t="n">
        <v>0</v>
      </c>
      <c r="J8" s="117" t="n">
        <v>2</v>
      </c>
      <c r="K8" s="117" t="n">
        <v>0</v>
      </c>
      <c r="L8" s="118" t="n">
        <v>0</v>
      </c>
      <c r="M8" s="116" t="n">
        <v>6</v>
      </c>
      <c r="O8" s="117" t="n">
        <v>2</v>
      </c>
      <c r="P8" s="117" t="n">
        <v>2</v>
      </c>
      <c r="Q8" s="117" t="n">
        <v>3</v>
      </c>
      <c r="R8" s="118" t="n">
        <v>1</v>
      </c>
      <c r="S8" s="117" t="n">
        <v>0</v>
      </c>
      <c r="T8" s="117" t="n">
        <v>3</v>
      </c>
      <c r="U8" s="117" t="n">
        <v>1</v>
      </c>
      <c r="V8" s="117" t="n">
        <v>2</v>
      </c>
      <c r="W8" s="118" t="n">
        <v>2</v>
      </c>
      <c r="X8" s="116" t="n">
        <v>16</v>
      </c>
      <c r="Y8" s="119"/>
      <c r="AA8" s="2" t="n">
        <v>4</v>
      </c>
    </row>
    <row r="9" customFormat="false" ht="12.75" hidden="false" customHeight="false" outlineLevel="0" collapsed="false">
      <c r="B9" s="144"/>
      <c r="C9" s="145"/>
      <c r="Y9" s="121"/>
    </row>
    <row r="10" customFormat="false" ht="12.75" hidden="false" customHeight="false" outlineLevel="0" collapsed="false">
      <c r="B10" s="142" t="s">
        <v>17</v>
      </c>
      <c r="C10" s="143" t="n">
        <v>21</v>
      </c>
      <c r="D10" s="109" t="n">
        <v>9</v>
      </c>
      <c r="E10" s="110" t="n">
        <v>7</v>
      </c>
      <c r="F10" s="111" t="n">
        <v>9</v>
      </c>
      <c r="G10" s="111" t="n">
        <v>7</v>
      </c>
      <c r="H10" s="109" t="n">
        <v>4</v>
      </c>
      <c r="I10" s="112" t="n">
        <v>4</v>
      </c>
      <c r="J10" s="112" t="n">
        <v>4</v>
      </c>
      <c r="K10" s="112" t="n">
        <v>5</v>
      </c>
      <c r="L10" s="113" t="n">
        <v>9</v>
      </c>
      <c r="M10" s="114" t="n">
        <v>58</v>
      </c>
      <c r="N10" s="115"/>
      <c r="O10" s="109" t="n">
        <v>5</v>
      </c>
      <c r="P10" s="111" t="n">
        <v>7</v>
      </c>
      <c r="Q10" s="111" t="n">
        <v>5</v>
      </c>
      <c r="R10" s="110" t="n">
        <v>7</v>
      </c>
      <c r="S10" s="109" t="n">
        <v>5</v>
      </c>
      <c r="T10" s="112" t="n">
        <v>4</v>
      </c>
      <c r="U10" s="112" t="n">
        <v>7</v>
      </c>
      <c r="V10" s="112" t="n">
        <v>8</v>
      </c>
      <c r="W10" s="113" t="n">
        <v>8</v>
      </c>
      <c r="X10" s="114" t="n">
        <v>56</v>
      </c>
      <c r="Y10" s="116" t="n">
        <v>20</v>
      </c>
    </row>
    <row r="11" customFormat="false" ht="12.75" hidden="false" customHeight="false" outlineLevel="0" collapsed="false">
      <c r="B11" s="142"/>
      <c r="C11" s="143"/>
      <c r="D11" s="117" t="n">
        <v>0</v>
      </c>
      <c r="E11" s="118" t="n">
        <v>1</v>
      </c>
      <c r="F11" s="117" t="n">
        <v>0</v>
      </c>
      <c r="G11" s="117" t="n">
        <v>1</v>
      </c>
      <c r="H11" s="117" t="n">
        <v>2</v>
      </c>
      <c r="I11" s="117" t="n">
        <v>3</v>
      </c>
      <c r="J11" s="117" t="n">
        <v>2</v>
      </c>
      <c r="K11" s="117" t="n">
        <v>2</v>
      </c>
      <c r="L11" s="118" t="n">
        <v>0</v>
      </c>
      <c r="M11" s="116" t="n">
        <v>11</v>
      </c>
      <c r="O11" s="117" t="n">
        <v>2</v>
      </c>
      <c r="P11" s="117" t="n">
        <v>1</v>
      </c>
      <c r="Q11" s="117" t="n">
        <v>1</v>
      </c>
      <c r="R11" s="118" t="n">
        <v>1</v>
      </c>
      <c r="S11" s="117" t="n">
        <v>2</v>
      </c>
      <c r="T11" s="117" t="n">
        <v>2</v>
      </c>
      <c r="U11" s="117" t="n">
        <v>0</v>
      </c>
      <c r="V11" s="117" t="n">
        <v>0</v>
      </c>
      <c r="W11" s="118" t="n">
        <v>0</v>
      </c>
      <c r="X11" s="116" t="n">
        <v>9</v>
      </c>
      <c r="Y11" s="121"/>
      <c r="AA11" s="2" t="n">
        <v>2</v>
      </c>
    </row>
    <row r="12" customFormat="false" ht="12.75" hidden="false" customHeight="false" outlineLevel="0" collapsed="false">
      <c r="B12" s="146"/>
      <c r="C12" s="147"/>
      <c r="Y12" s="121"/>
    </row>
    <row r="13" customFormat="false" ht="12.75" hidden="false" customHeight="false" outlineLevel="0" collapsed="false">
      <c r="B13" s="142" t="s">
        <v>27</v>
      </c>
      <c r="C13" s="143" t="n">
        <v>23</v>
      </c>
      <c r="D13" s="109" t="n">
        <v>7</v>
      </c>
      <c r="E13" s="110" t="n">
        <v>5</v>
      </c>
      <c r="F13" s="111" t="n">
        <v>5</v>
      </c>
      <c r="G13" s="111" t="n">
        <v>6</v>
      </c>
      <c r="H13" s="109" t="n">
        <v>4</v>
      </c>
      <c r="I13" s="112" t="n">
        <v>5</v>
      </c>
      <c r="J13" s="112" t="n">
        <v>4</v>
      </c>
      <c r="K13" s="112" t="n">
        <v>9</v>
      </c>
      <c r="L13" s="113" t="n">
        <v>9</v>
      </c>
      <c r="M13" s="114" t="n">
        <v>54</v>
      </c>
      <c r="N13" s="115"/>
      <c r="O13" s="109" t="n">
        <v>5</v>
      </c>
      <c r="P13" s="111" t="n">
        <v>9</v>
      </c>
      <c r="Q13" s="111" t="n">
        <v>4</v>
      </c>
      <c r="R13" s="110" t="n">
        <v>9</v>
      </c>
      <c r="S13" s="109" t="n">
        <v>6</v>
      </c>
      <c r="T13" s="112" t="n">
        <v>5</v>
      </c>
      <c r="U13" s="112" t="n">
        <v>6</v>
      </c>
      <c r="V13" s="112" t="n">
        <v>7</v>
      </c>
      <c r="W13" s="113" t="n">
        <v>9</v>
      </c>
      <c r="X13" s="114" t="n">
        <v>60</v>
      </c>
      <c r="Y13" s="116" t="n">
        <v>23</v>
      </c>
    </row>
    <row r="14" customFormat="false" ht="12.75" hidden="false" customHeight="false" outlineLevel="0" collapsed="false">
      <c r="B14" s="142"/>
      <c r="C14" s="143"/>
      <c r="D14" s="117" t="n">
        <v>0</v>
      </c>
      <c r="E14" s="118" t="n">
        <v>4</v>
      </c>
      <c r="F14" s="117" t="n">
        <v>2</v>
      </c>
      <c r="G14" s="117" t="n">
        <v>2</v>
      </c>
      <c r="H14" s="117" t="n">
        <v>2</v>
      </c>
      <c r="I14" s="117" t="n">
        <v>2</v>
      </c>
      <c r="J14" s="117" t="n">
        <v>2</v>
      </c>
      <c r="K14" s="117" t="n">
        <v>0</v>
      </c>
      <c r="L14" s="118" t="n">
        <v>0</v>
      </c>
      <c r="M14" s="116" t="n">
        <v>14</v>
      </c>
      <c r="O14" s="117" t="n">
        <v>2</v>
      </c>
      <c r="P14" s="117" t="n">
        <v>0</v>
      </c>
      <c r="Q14" s="117" t="n">
        <v>2</v>
      </c>
      <c r="R14" s="118" t="n">
        <v>0</v>
      </c>
      <c r="S14" s="117" t="n">
        <v>1</v>
      </c>
      <c r="T14" s="117" t="n">
        <v>1</v>
      </c>
      <c r="U14" s="117" t="n">
        <v>2</v>
      </c>
      <c r="V14" s="117" t="n">
        <v>1</v>
      </c>
      <c r="W14" s="118" t="n">
        <v>0</v>
      </c>
      <c r="X14" s="116" t="n">
        <v>9</v>
      </c>
      <c r="Y14" s="119"/>
      <c r="AA14" s="2" t="n">
        <v>4</v>
      </c>
    </row>
    <row r="15" customFormat="false" ht="12.75" hidden="false" customHeight="false" outlineLevel="0" collapsed="false">
      <c r="B15" s="79"/>
      <c r="C15" s="148"/>
      <c r="Y15" s="121"/>
    </row>
    <row r="16" customFormat="false" ht="12.75" hidden="false" customHeight="false" outlineLevel="0" collapsed="false">
      <c r="B16" s="142" t="s">
        <v>31</v>
      </c>
      <c r="C16" s="143" t="n">
        <v>17</v>
      </c>
      <c r="D16" s="109" t="n">
        <v>5</v>
      </c>
      <c r="E16" s="110" t="n">
        <v>7</v>
      </c>
      <c r="F16" s="111" t="n">
        <v>4</v>
      </c>
      <c r="G16" s="111" t="n">
        <v>9</v>
      </c>
      <c r="H16" s="109" t="n">
        <v>4</v>
      </c>
      <c r="I16" s="112" t="n">
        <v>4</v>
      </c>
      <c r="J16" s="112" t="n">
        <v>3</v>
      </c>
      <c r="K16" s="112" t="n">
        <v>9</v>
      </c>
      <c r="L16" s="113" t="n">
        <v>5</v>
      </c>
      <c r="M16" s="114" t="n">
        <v>50</v>
      </c>
      <c r="N16" s="115"/>
      <c r="O16" s="109" t="n">
        <v>4</v>
      </c>
      <c r="P16" s="111" t="n">
        <v>5</v>
      </c>
      <c r="Q16" s="111" t="n">
        <v>4</v>
      </c>
      <c r="R16" s="110" t="n">
        <v>7</v>
      </c>
      <c r="S16" s="109" t="n">
        <v>6</v>
      </c>
      <c r="T16" s="112" t="n">
        <v>3</v>
      </c>
      <c r="U16" s="112" t="n">
        <v>6</v>
      </c>
      <c r="V16" s="112" t="n">
        <v>6</v>
      </c>
      <c r="W16" s="113" t="n">
        <v>6</v>
      </c>
      <c r="X16" s="114" t="n">
        <v>47</v>
      </c>
      <c r="Y16" s="116" t="n">
        <v>32</v>
      </c>
    </row>
    <row r="17" customFormat="false" ht="12.75" hidden="false" customHeight="false" outlineLevel="0" collapsed="false">
      <c r="B17" s="142"/>
      <c r="C17" s="143"/>
      <c r="D17" s="117" t="n">
        <v>2</v>
      </c>
      <c r="E17" s="118" t="n">
        <v>1</v>
      </c>
      <c r="F17" s="117" t="n">
        <v>2</v>
      </c>
      <c r="G17" s="117" t="n">
        <v>0</v>
      </c>
      <c r="H17" s="117" t="n">
        <v>2</v>
      </c>
      <c r="I17" s="117" t="n">
        <v>3</v>
      </c>
      <c r="J17" s="117" t="n">
        <v>3</v>
      </c>
      <c r="K17" s="117" t="n">
        <v>0</v>
      </c>
      <c r="L17" s="118" t="n">
        <v>3</v>
      </c>
      <c r="M17" s="116" t="n">
        <v>16</v>
      </c>
      <c r="O17" s="117" t="n">
        <v>3</v>
      </c>
      <c r="P17" s="117" t="n">
        <v>2</v>
      </c>
      <c r="Q17" s="117" t="n">
        <v>2</v>
      </c>
      <c r="R17" s="118" t="n">
        <v>1</v>
      </c>
      <c r="S17" s="117" t="n">
        <v>1</v>
      </c>
      <c r="T17" s="117" t="n">
        <v>3</v>
      </c>
      <c r="U17" s="117" t="n">
        <v>1</v>
      </c>
      <c r="V17" s="117" t="n">
        <v>1</v>
      </c>
      <c r="W17" s="118" t="n">
        <v>2</v>
      </c>
      <c r="X17" s="116" t="n">
        <v>16</v>
      </c>
      <c r="Y17" s="119"/>
      <c r="AA17" s="2" t="n">
        <v>7</v>
      </c>
    </row>
    <row r="18" customFormat="false" ht="12.75" hidden="false" customHeight="false" outlineLevel="0" collapsed="false">
      <c r="B18" s="144"/>
      <c r="C18" s="145"/>
      <c r="Y18" s="121"/>
    </row>
    <row r="19" customFormat="false" ht="12.75" hidden="false" customHeight="false" outlineLevel="0" collapsed="false">
      <c r="B19" s="142" t="s">
        <v>14</v>
      </c>
      <c r="C19" s="143" t="n">
        <v>19</v>
      </c>
      <c r="D19" s="109" t="n">
        <v>9</v>
      </c>
      <c r="E19" s="110" t="n">
        <v>6</v>
      </c>
      <c r="F19" s="111" t="n">
        <v>4</v>
      </c>
      <c r="G19" s="111" t="n">
        <v>7</v>
      </c>
      <c r="H19" s="109" t="n">
        <v>3</v>
      </c>
      <c r="I19" s="112" t="n">
        <v>9</v>
      </c>
      <c r="J19" s="112" t="n">
        <v>3</v>
      </c>
      <c r="K19" s="112" t="n">
        <v>5</v>
      </c>
      <c r="L19" s="113" t="n">
        <v>9</v>
      </c>
      <c r="M19" s="114" t="n">
        <v>55</v>
      </c>
      <c r="N19" s="115"/>
      <c r="O19" s="109" t="n">
        <v>5</v>
      </c>
      <c r="P19" s="111" t="n">
        <v>6</v>
      </c>
      <c r="Q19" s="111" t="n">
        <v>4</v>
      </c>
      <c r="R19" s="110" t="n">
        <v>6</v>
      </c>
      <c r="S19" s="109" t="n">
        <v>9</v>
      </c>
      <c r="T19" s="112" t="n">
        <v>4</v>
      </c>
      <c r="U19" s="112" t="n">
        <v>9</v>
      </c>
      <c r="V19" s="112" t="n">
        <v>9</v>
      </c>
      <c r="W19" s="113" t="n">
        <v>6</v>
      </c>
      <c r="X19" s="114" t="n">
        <v>58</v>
      </c>
      <c r="Y19" s="116" t="n">
        <v>25</v>
      </c>
    </row>
    <row r="20" customFormat="false" ht="12.75" hidden="false" customHeight="false" outlineLevel="0" collapsed="false">
      <c r="B20" s="142"/>
      <c r="C20" s="143"/>
      <c r="D20" s="117" t="n">
        <v>0</v>
      </c>
      <c r="E20" s="118" t="n">
        <v>2</v>
      </c>
      <c r="F20" s="117" t="n">
        <v>3</v>
      </c>
      <c r="G20" s="117" t="n">
        <v>0</v>
      </c>
      <c r="H20" s="117" t="n">
        <v>3</v>
      </c>
      <c r="I20" s="117" t="n">
        <v>0</v>
      </c>
      <c r="J20" s="117" t="n">
        <v>3</v>
      </c>
      <c r="K20" s="117" t="n">
        <v>2</v>
      </c>
      <c r="L20" s="118" t="n">
        <v>0</v>
      </c>
      <c r="M20" s="116" t="n">
        <v>13</v>
      </c>
      <c r="O20" s="117" t="n">
        <v>2</v>
      </c>
      <c r="P20" s="117" t="n">
        <v>2</v>
      </c>
      <c r="Q20" s="117" t="n">
        <v>2</v>
      </c>
      <c r="R20" s="118" t="n">
        <v>2</v>
      </c>
      <c r="S20" s="117" t="n">
        <v>0</v>
      </c>
      <c r="T20" s="117" t="n">
        <v>2</v>
      </c>
      <c r="U20" s="117" t="n">
        <v>0</v>
      </c>
      <c r="V20" s="117" t="n">
        <v>0</v>
      </c>
      <c r="W20" s="118" t="n">
        <v>2</v>
      </c>
      <c r="X20" s="116" t="n">
        <v>12</v>
      </c>
      <c r="Y20" s="126"/>
      <c r="AA20" s="2" t="n">
        <v>6</v>
      </c>
    </row>
    <row r="21" customFormat="false" ht="12.75" hidden="false" customHeight="false" outlineLevel="0" collapsed="false">
      <c r="B21" s="149"/>
      <c r="C21" s="150"/>
      <c r="D21" s="129"/>
      <c r="E21" s="130"/>
      <c r="F21" s="129"/>
      <c r="G21" s="129"/>
      <c r="H21" s="129"/>
      <c r="I21" s="129"/>
      <c r="J21" s="129"/>
      <c r="K21" s="129"/>
      <c r="L21" s="130"/>
      <c r="M21" s="126"/>
      <c r="O21" s="129"/>
      <c r="P21" s="129"/>
      <c r="Q21" s="129"/>
      <c r="R21" s="130"/>
      <c r="S21" s="129"/>
      <c r="T21" s="129"/>
      <c r="U21" s="129"/>
      <c r="V21" s="129"/>
      <c r="W21" s="130"/>
      <c r="X21" s="126"/>
      <c r="Y21" s="121"/>
    </row>
    <row r="22" customFormat="false" ht="12.75" hidden="false" customHeight="false" outlineLevel="0" collapsed="false">
      <c r="B22" s="142" t="s">
        <v>25</v>
      </c>
      <c r="C22" s="143" t="n">
        <v>23</v>
      </c>
      <c r="D22" s="109" t="n">
        <v>4</v>
      </c>
      <c r="E22" s="110" t="n">
        <v>7</v>
      </c>
      <c r="F22" s="111" t="n">
        <v>5</v>
      </c>
      <c r="G22" s="111" t="n">
        <v>6</v>
      </c>
      <c r="H22" s="109" t="n">
        <v>9</v>
      </c>
      <c r="I22" s="112" t="n">
        <v>4</v>
      </c>
      <c r="J22" s="112" t="n">
        <v>5</v>
      </c>
      <c r="K22" s="112" t="n">
        <v>5</v>
      </c>
      <c r="L22" s="113" t="n">
        <v>7</v>
      </c>
      <c r="M22" s="114" t="n">
        <v>52</v>
      </c>
      <c r="N22" s="115"/>
      <c r="O22" s="109" t="n">
        <v>6</v>
      </c>
      <c r="P22" s="111" t="n">
        <v>8</v>
      </c>
      <c r="Q22" s="111" t="n">
        <v>4</v>
      </c>
      <c r="R22" s="110" t="n">
        <v>6</v>
      </c>
      <c r="S22" s="109" t="n">
        <v>9</v>
      </c>
      <c r="T22" s="112" t="n">
        <v>3</v>
      </c>
      <c r="U22" s="112" t="n">
        <v>7</v>
      </c>
      <c r="V22" s="112" t="n">
        <v>7</v>
      </c>
      <c r="W22" s="113" t="n">
        <v>9</v>
      </c>
      <c r="X22" s="114" t="n">
        <v>59</v>
      </c>
      <c r="Y22" s="116" t="n">
        <v>26</v>
      </c>
    </row>
    <row r="23" customFormat="false" ht="12.75" hidden="false" customHeight="false" outlineLevel="0" collapsed="false">
      <c r="B23" s="151"/>
      <c r="C23" s="152"/>
      <c r="D23" s="117" t="n">
        <v>3</v>
      </c>
      <c r="E23" s="118" t="n">
        <v>2</v>
      </c>
      <c r="F23" s="117" t="n">
        <v>2</v>
      </c>
      <c r="G23" s="117" t="n">
        <v>2</v>
      </c>
      <c r="H23" s="117" t="n">
        <v>0</v>
      </c>
      <c r="I23" s="117" t="n">
        <v>3</v>
      </c>
      <c r="J23" s="117" t="n">
        <v>1</v>
      </c>
      <c r="K23" s="117" t="n">
        <v>2</v>
      </c>
      <c r="L23" s="118" t="n">
        <v>1</v>
      </c>
      <c r="M23" s="116" t="n">
        <v>16</v>
      </c>
      <c r="O23" s="117" t="n">
        <v>1</v>
      </c>
      <c r="P23" s="117" t="n">
        <v>0</v>
      </c>
      <c r="Q23" s="117" t="n">
        <v>2</v>
      </c>
      <c r="R23" s="118" t="n">
        <v>2</v>
      </c>
      <c r="S23" s="117" t="n">
        <v>0</v>
      </c>
      <c r="T23" s="117" t="n">
        <v>3</v>
      </c>
      <c r="U23" s="117" t="n">
        <v>1</v>
      </c>
      <c r="V23" s="117" t="n">
        <v>1</v>
      </c>
      <c r="W23" s="118" t="n">
        <v>0</v>
      </c>
      <c r="X23" s="116" t="n">
        <v>10</v>
      </c>
      <c r="Y23" s="126"/>
      <c r="AA23" s="2" t="n">
        <v>5</v>
      </c>
    </row>
    <row r="24" customFormat="false" ht="12.75" hidden="false" customHeight="false" outlineLevel="0" collapsed="false">
      <c r="B24" s="149"/>
      <c r="C24" s="150"/>
      <c r="D24" s="129"/>
      <c r="E24" s="130"/>
      <c r="F24" s="129"/>
      <c r="G24" s="129"/>
      <c r="H24" s="129"/>
      <c r="I24" s="129"/>
      <c r="J24" s="129"/>
      <c r="K24" s="129"/>
      <c r="L24" s="130"/>
      <c r="M24" s="126"/>
      <c r="O24" s="129"/>
      <c r="P24" s="129"/>
      <c r="Q24" s="129"/>
      <c r="R24" s="130"/>
      <c r="S24" s="129"/>
      <c r="T24" s="129"/>
      <c r="U24" s="129"/>
      <c r="V24" s="129"/>
      <c r="W24" s="130"/>
      <c r="X24" s="126"/>
      <c r="Y24" s="121"/>
    </row>
    <row r="25" customFormat="false" ht="12.75" hidden="false" customHeight="false" outlineLevel="0" collapsed="false">
      <c r="B25" s="142" t="s">
        <v>30</v>
      </c>
      <c r="C25" s="143" t="n">
        <v>19</v>
      </c>
      <c r="D25" s="109" t="n">
        <v>6</v>
      </c>
      <c r="E25" s="110" t="n">
        <v>7</v>
      </c>
      <c r="F25" s="111" t="n">
        <v>6</v>
      </c>
      <c r="G25" s="111" t="n">
        <v>9</v>
      </c>
      <c r="H25" s="109" t="n">
        <v>4</v>
      </c>
      <c r="I25" s="112" t="n">
        <v>9</v>
      </c>
      <c r="J25" s="112" t="n">
        <v>2</v>
      </c>
      <c r="K25" s="112" t="n">
        <v>5</v>
      </c>
      <c r="L25" s="113" t="n">
        <v>6</v>
      </c>
      <c r="M25" s="114" t="n">
        <v>54</v>
      </c>
      <c r="N25" s="115"/>
      <c r="O25" s="109" t="n">
        <v>4</v>
      </c>
      <c r="P25" s="111" t="n">
        <v>6</v>
      </c>
      <c r="Q25" s="111" t="n">
        <v>3</v>
      </c>
      <c r="R25" s="110" t="n">
        <v>7</v>
      </c>
      <c r="S25" s="109" t="n">
        <v>5</v>
      </c>
      <c r="T25" s="112" t="n">
        <v>3</v>
      </c>
      <c r="U25" s="112" t="n">
        <v>5</v>
      </c>
      <c r="V25" s="112" t="n">
        <v>6</v>
      </c>
      <c r="W25" s="113" t="n">
        <v>7</v>
      </c>
      <c r="X25" s="114" t="n">
        <v>46</v>
      </c>
      <c r="Y25" s="116" t="n">
        <v>31</v>
      </c>
    </row>
    <row r="26" customFormat="false" ht="12.75" hidden="false" customHeight="false" outlineLevel="0" collapsed="false">
      <c r="B26" s="151"/>
      <c r="C26" s="152"/>
      <c r="D26" s="117" t="n">
        <v>1</v>
      </c>
      <c r="E26" s="118" t="n">
        <v>1</v>
      </c>
      <c r="F26" s="117" t="n">
        <v>1</v>
      </c>
      <c r="G26" s="117" t="n">
        <v>0</v>
      </c>
      <c r="H26" s="117" t="n">
        <v>2</v>
      </c>
      <c r="I26" s="117" t="n">
        <v>0</v>
      </c>
      <c r="J26" s="117" t="n">
        <v>4</v>
      </c>
      <c r="K26" s="117" t="n">
        <v>2</v>
      </c>
      <c r="L26" s="118" t="n">
        <v>2</v>
      </c>
      <c r="M26" s="116" t="n">
        <v>13</v>
      </c>
      <c r="O26" s="117" t="n">
        <v>3</v>
      </c>
      <c r="P26" s="117" t="n">
        <v>2</v>
      </c>
      <c r="Q26" s="117" t="n">
        <v>3</v>
      </c>
      <c r="R26" s="118" t="n">
        <v>1</v>
      </c>
      <c r="S26" s="117" t="n">
        <v>2</v>
      </c>
      <c r="T26" s="117" t="n">
        <v>3</v>
      </c>
      <c r="U26" s="117" t="n">
        <v>2</v>
      </c>
      <c r="V26" s="117" t="n">
        <v>1</v>
      </c>
      <c r="W26" s="118" t="n">
        <v>1</v>
      </c>
      <c r="X26" s="116" t="n">
        <v>18</v>
      </c>
      <c r="Y26" s="119"/>
      <c r="AA26" s="2" t="n">
        <v>5</v>
      </c>
    </row>
    <row r="27" customFormat="false" ht="12.75" hidden="false" customHeight="false" outlineLevel="0" collapsed="false">
      <c r="B27" s="79"/>
      <c r="C27" s="148"/>
      <c r="Y27" s="121"/>
    </row>
    <row r="28" customFormat="false" ht="12.75" hidden="false" customHeight="false" outlineLevel="0" collapsed="false">
      <c r="B28" s="142" t="s">
        <v>20</v>
      </c>
      <c r="C28" s="143" t="n">
        <v>19</v>
      </c>
      <c r="D28" s="109" t="n">
        <v>7</v>
      </c>
      <c r="E28" s="110" t="n">
        <v>6</v>
      </c>
      <c r="F28" s="111" t="n">
        <v>6</v>
      </c>
      <c r="G28" s="111" t="n">
        <v>9</v>
      </c>
      <c r="H28" s="109" t="n">
        <v>9</v>
      </c>
      <c r="I28" s="112" t="n">
        <v>4</v>
      </c>
      <c r="J28" s="112" t="n">
        <v>5</v>
      </c>
      <c r="K28" s="112" t="n">
        <v>5</v>
      </c>
      <c r="L28" s="113" t="n">
        <v>9</v>
      </c>
      <c r="M28" s="114" t="n">
        <v>60</v>
      </c>
      <c r="N28" s="115"/>
      <c r="O28" s="109" t="n">
        <v>5</v>
      </c>
      <c r="P28" s="111" t="n">
        <v>9</v>
      </c>
      <c r="Q28" s="111" t="n">
        <v>3</v>
      </c>
      <c r="R28" s="110" t="n">
        <v>9</v>
      </c>
      <c r="S28" s="109" t="n">
        <v>5</v>
      </c>
      <c r="T28" s="112" t="n">
        <v>2</v>
      </c>
      <c r="U28" s="112" t="n">
        <v>9</v>
      </c>
      <c r="V28" s="112" t="n">
        <v>6</v>
      </c>
      <c r="W28" s="113" t="n">
        <v>6</v>
      </c>
      <c r="X28" s="114" t="n">
        <v>54</v>
      </c>
      <c r="Y28" s="116" t="n">
        <v>23</v>
      </c>
    </row>
    <row r="29" customFormat="false" ht="12.75" hidden="false" customHeight="false" outlineLevel="0" collapsed="false">
      <c r="B29" s="142"/>
      <c r="C29" s="143"/>
      <c r="D29" s="117" t="n">
        <v>0</v>
      </c>
      <c r="E29" s="118" t="n">
        <v>2</v>
      </c>
      <c r="F29" s="117" t="n">
        <v>1</v>
      </c>
      <c r="G29" s="117" t="n">
        <v>0</v>
      </c>
      <c r="H29" s="117" t="n">
        <v>0</v>
      </c>
      <c r="I29" s="117" t="n">
        <v>3</v>
      </c>
      <c r="J29" s="117" t="n">
        <v>1</v>
      </c>
      <c r="K29" s="117" t="n">
        <v>2</v>
      </c>
      <c r="L29" s="118" t="n">
        <v>0</v>
      </c>
      <c r="M29" s="116" t="n">
        <v>9</v>
      </c>
      <c r="O29" s="117" t="n">
        <v>2</v>
      </c>
      <c r="P29" s="117" t="n">
        <v>0</v>
      </c>
      <c r="Q29" s="117" t="n">
        <v>3</v>
      </c>
      <c r="R29" s="118" t="n">
        <v>0</v>
      </c>
      <c r="S29" s="117" t="n">
        <v>2</v>
      </c>
      <c r="T29" s="117" t="n">
        <v>4</v>
      </c>
      <c r="U29" s="117" t="n">
        <v>0</v>
      </c>
      <c r="V29" s="117" t="n">
        <v>1</v>
      </c>
      <c r="W29" s="118" t="n">
        <v>2</v>
      </c>
      <c r="X29" s="116" t="n">
        <v>14</v>
      </c>
      <c r="Y29" s="119"/>
      <c r="AA29" s="2" t="n">
        <v>4</v>
      </c>
    </row>
    <row r="30" customFormat="false" ht="12.75" hidden="false" customHeight="false" outlineLevel="0" collapsed="false">
      <c r="B30" s="144"/>
      <c r="C30" s="145"/>
      <c r="Y30" s="121"/>
    </row>
    <row r="31" customFormat="false" ht="12.75" hidden="false" customHeight="false" outlineLevel="0" collapsed="false">
      <c r="B31" s="142" t="s">
        <v>22</v>
      </c>
      <c r="C31" s="143" t="n">
        <v>6</v>
      </c>
      <c r="D31" s="109" t="n">
        <v>5</v>
      </c>
      <c r="E31" s="110" t="n">
        <v>4</v>
      </c>
      <c r="F31" s="111" t="n">
        <v>4</v>
      </c>
      <c r="G31" s="111" t="n">
        <v>6</v>
      </c>
      <c r="H31" s="109" t="n">
        <v>4</v>
      </c>
      <c r="I31" s="112" t="n">
        <v>9</v>
      </c>
      <c r="J31" s="112" t="n">
        <v>9</v>
      </c>
      <c r="K31" s="112" t="n">
        <v>5</v>
      </c>
      <c r="L31" s="113" t="n">
        <v>9</v>
      </c>
      <c r="M31" s="114" t="n">
        <v>55</v>
      </c>
      <c r="N31" s="115"/>
      <c r="O31" s="109" t="n">
        <v>4</v>
      </c>
      <c r="P31" s="111" t="n">
        <v>9</v>
      </c>
      <c r="Q31" s="111" t="n">
        <v>4</v>
      </c>
      <c r="R31" s="110" t="n">
        <v>5</v>
      </c>
      <c r="S31" s="109" t="n">
        <v>9</v>
      </c>
      <c r="T31" s="112" t="n">
        <v>4</v>
      </c>
      <c r="U31" s="112" t="n">
        <v>9</v>
      </c>
      <c r="V31" s="112" t="n">
        <v>5</v>
      </c>
      <c r="W31" s="113" t="n">
        <v>9</v>
      </c>
      <c r="X31" s="114" t="n">
        <v>58</v>
      </c>
      <c r="Y31" s="116" t="n">
        <v>19</v>
      </c>
    </row>
    <row r="32" customFormat="false" ht="12.75" hidden="false" customHeight="false" outlineLevel="0" collapsed="false">
      <c r="B32" s="151"/>
      <c r="C32" s="152"/>
      <c r="D32" s="117" t="n">
        <v>2</v>
      </c>
      <c r="E32" s="118" t="n">
        <v>4</v>
      </c>
      <c r="F32" s="117" t="n">
        <v>2</v>
      </c>
      <c r="G32" s="117" t="n">
        <v>1</v>
      </c>
      <c r="H32" s="117" t="n">
        <v>1</v>
      </c>
      <c r="I32" s="117" t="n">
        <v>0</v>
      </c>
      <c r="J32" s="117" t="n">
        <v>0</v>
      </c>
      <c r="K32" s="117" t="n">
        <v>1</v>
      </c>
      <c r="L32" s="118" t="n">
        <v>0</v>
      </c>
      <c r="M32" s="116" t="n">
        <v>11</v>
      </c>
      <c r="O32" s="117" t="n">
        <v>2</v>
      </c>
      <c r="P32" s="117" t="n">
        <v>0</v>
      </c>
      <c r="Q32" s="117" t="n">
        <v>1</v>
      </c>
      <c r="R32" s="118" t="n">
        <v>2</v>
      </c>
      <c r="S32" s="117" t="n">
        <v>0</v>
      </c>
      <c r="T32" s="117" t="n">
        <v>1</v>
      </c>
      <c r="U32" s="117" t="n">
        <v>0</v>
      </c>
      <c r="V32" s="117" t="n">
        <v>2</v>
      </c>
      <c r="W32" s="118" t="n">
        <v>0</v>
      </c>
      <c r="X32" s="116" t="n">
        <v>8</v>
      </c>
      <c r="Y32" s="126"/>
      <c r="AA32" s="2" t="n">
        <v>6</v>
      </c>
    </row>
    <row r="33" customFormat="false" ht="12.75" hidden="false" customHeight="false" outlineLevel="0" collapsed="false">
      <c r="B33" s="149"/>
      <c r="C33" s="150"/>
      <c r="D33" s="129"/>
      <c r="E33" s="130"/>
      <c r="F33" s="129"/>
      <c r="G33" s="129"/>
      <c r="H33" s="129"/>
      <c r="I33" s="129"/>
      <c r="J33" s="129"/>
      <c r="K33" s="129"/>
      <c r="L33" s="130"/>
      <c r="M33" s="126"/>
      <c r="O33" s="129"/>
      <c r="P33" s="129"/>
      <c r="Q33" s="129"/>
      <c r="R33" s="130"/>
      <c r="S33" s="129"/>
      <c r="T33" s="129"/>
      <c r="U33" s="129"/>
      <c r="V33" s="129"/>
      <c r="W33" s="130"/>
      <c r="X33" s="126"/>
      <c r="Y33" s="121"/>
    </row>
    <row r="34" customFormat="false" ht="12.75" hidden="false" customHeight="false" outlineLevel="0" collapsed="false">
      <c r="B34" s="142" t="s">
        <v>19</v>
      </c>
      <c r="C34" s="143" t="n">
        <v>15</v>
      </c>
      <c r="D34" s="109" t="n">
        <v>5</v>
      </c>
      <c r="E34" s="110" t="n">
        <v>7</v>
      </c>
      <c r="F34" s="111" t="n">
        <v>5</v>
      </c>
      <c r="G34" s="111" t="n">
        <v>5</v>
      </c>
      <c r="H34" s="109" t="n">
        <v>5</v>
      </c>
      <c r="I34" s="112" t="n">
        <v>4</v>
      </c>
      <c r="J34" s="112" t="n">
        <v>3</v>
      </c>
      <c r="K34" s="112" t="n">
        <v>5</v>
      </c>
      <c r="L34" s="113" t="n">
        <v>6</v>
      </c>
      <c r="M34" s="114" t="n">
        <v>45</v>
      </c>
      <c r="N34" s="115"/>
      <c r="O34" s="109" t="n">
        <v>4</v>
      </c>
      <c r="P34" s="111" t="n">
        <v>9</v>
      </c>
      <c r="Q34" s="111" t="n">
        <v>5</v>
      </c>
      <c r="R34" s="110" t="n">
        <v>6</v>
      </c>
      <c r="S34" s="109" t="n">
        <v>9</v>
      </c>
      <c r="T34" s="112" t="n">
        <v>9</v>
      </c>
      <c r="U34" s="112" t="n">
        <v>5</v>
      </c>
      <c r="V34" s="112" t="n">
        <v>5</v>
      </c>
      <c r="W34" s="113" t="n">
        <v>7</v>
      </c>
      <c r="X34" s="114" t="n">
        <v>59</v>
      </c>
      <c r="Y34" s="116" t="n">
        <v>27</v>
      </c>
    </row>
    <row r="35" customFormat="false" ht="12.75" hidden="false" customHeight="false" outlineLevel="0" collapsed="false">
      <c r="B35" s="151"/>
      <c r="C35" s="152"/>
      <c r="D35" s="117" t="n">
        <v>2</v>
      </c>
      <c r="E35" s="118" t="n">
        <v>1</v>
      </c>
      <c r="F35" s="117" t="n">
        <v>1</v>
      </c>
      <c r="G35" s="117" t="n">
        <v>2</v>
      </c>
      <c r="H35" s="117" t="n">
        <v>1</v>
      </c>
      <c r="I35" s="117" t="n">
        <v>2</v>
      </c>
      <c r="J35" s="117" t="n">
        <v>3</v>
      </c>
      <c r="K35" s="117" t="n">
        <v>2</v>
      </c>
      <c r="L35" s="118" t="n">
        <v>2</v>
      </c>
      <c r="M35" s="116" t="n">
        <v>16</v>
      </c>
      <c r="O35" s="117" t="n">
        <v>3</v>
      </c>
      <c r="P35" s="117" t="n">
        <v>0</v>
      </c>
      <c r="Q35" s="117" t="n">
        <v>1</v>
      </c>
      <c r="R35" s="118" t="n">
        <v>2</v>
      </c>
      <c r="S35" s="117" t="n">
        <v>0</v>
      </c>
      <c r="T35" s="117" t="n">
        <v>0</v>
      </c>
      <c r="U35" s="117" t="n">
        <v>2</v>
      </c>
      <c r="V35" s="117" t="n">
        <v>2</v>
      </c>
      <c r="W35" s="118" t="n">
        <v>1</v>
      </c>
      <c r="X35" s="116" t="n">
        <v>11</v>
      </c>
      <c r="Y35" s="119"/>
      <c r="AA35" s="2" t="n">
        <v>6</v>
      </c>
    </row>
    <row r="36" customFormat="false" ht="12.75" hidden="false" customHeight="false" outlineLevel="0" collapsed="false">
      <c r="B36" s="79"/>
      <c r="C36" s="148"/>
      <c r="Y36" s="121"/>
    </row>
    <row r="37" customFormat="false" ht="12.75" hidden="false" customHeight="false" outlineLevel="0" collapsed="false">
      <c r="B37" s="142" t="s">
        <v>26</v>
      </c>
      <c r="C37" s="143" t="n">
        <v>12</v>
      </c>
      <c r="D37" s="109" t="n">
        <v>9</v>
      </c>
      <c r="E37" s="110" t="n">
        <v>6</v>
      </c>
      <c r="F37" s="111" t="n">
        <v>5</v>
      </c>
      <c r="G37" s="111" t="n">
        <v>9</v>
      </c>
      <c r="H37" s="109" t="n">
        <v>3</v>
      </c>
      <c r="I37" s="112" t="n">
        <v>4</v>
      </c>
      <c r="J37" s="112" t="n">
        <v>3</v>
      </c>
      <c r="K37" s="112" t="n">
        <v>6</v>
      </c>
      <c r="L37" s="113" t="n">
        <v>5</v>
      </c>
      <c r="M37" s="114" t="n">
        <v>50</v>
      </c>
      <c r="N37" s="115"/>
      <c r="O37" s="109" t="n">
        <v>4</v>
      </c>
      <c r="P37" s="111" t="n">
        <v>5</v>
      </c>
      <c r="Q37" s="111" t="n">
        <v>4</v>
      </c>
      <c r="R37" s="110" t="n">
        <v>5</v>
      </c>
      <c r="S37" s="109" t="n">
        <v>5</v>
      </c>
      <c r="T37" s="112" t="n">
        <v>3</v>
      </c>
      <c r="U37" s="112" t="n">
        <v>6</v>
      </c>
      <c r="V37" s="112" t="n">
        <v>5</v>
      </c>
      <c r="W37" s="113" t="n">
        <v>7</v>
      </c>
      <c r="X37" s="114" t="n">
        <v>44</v>
      </c>
      <c r="Y37" s="116" t="n">
        <v>30</v>
      </c>
    </row>
    <row r="38" customFormat="false" ht="12.75" hidden="false" customHeight="false" outlineLevel="0" collapsed="false">
      <c r="B38" s="151"/>
      <c r="C38" s="152"/>
      <c r="D38" s="117" t="n">
        <v>0</v>
      </c>
      <c r="E38" s="118" t="n">
        <v>2</v>
      </c>
      <c r="F38" s="117" t="n">
        <v>1</v>
      </c>
      <c r="G38" s="117" t="n">
        <v>0</v>
      </c>
      <c r="H38" s="117" t="n">
        <v>2</v>
      </c>
      <c r="I38" s="117" t="n">
        <v>2</v>
      </c>
      <c r="J38" s="117" t="n">
        <v>2</v>
      </c>
      <c r="K38" s="117" t="n">
        <v>1</v>
      </c>
      <c r="L38" s="118" t="n">
        <v>3</v>
      </c>
      <c r="M38" s="116" t="n">
        <v>13</v>
      </c>
      <c r="O38" s="117" t="n">
        <v>3</v>
      </c>
      <c r="P38" s="117" t="n">
        <v>2</v>
      </c>
      <c r="Q38" s="117" t="n">
        <v>1</v>
      </c>
      <c r="R38" s="118" t="n">
        <v>3</v>
      </c>
      <c r="S38" s="117" t="n">
        <v>2</v>
      </c>
      <c r="T38" s="117" t="n">
        <v>2</v>
      </c>
      <c r="U38" s="117" t="n">
        <v>1</v>
      </c>
      <c r="V38" s="117" t="n">
        <v>2</v>
      </c>
      <c r="W38" s="118" t="n">
        <v>1</v>
      </c>
      <c r="X38" s="116" t="n">
        <v>17</v>
      </c>
      <c r="Y38" s="119"/>
      <c r="AA38" s="2" t="n">
        <v>9</v>
      </c>
    </row>
    <row r="39" customFormat="false" ht="12.75" hidden="false" customHeight="false" outlineLevel="0" collapsed="false">
      <c r="B39" s="144"/>
      <c r="C39" s="145"/>
      <c r="Y39" s="121"/>
    </row>
    <row r="40" customFormat="false" ht="12.75" hidden="false" customHeight="false" outlineLevel="0" collapsed="false">
      <c r="B40" s="142" t="s">
        <v>32</v>
      </c>
      <c r="C40" s="143" t="n">
        <v>16</v>
      </c>
      <c r="D40" s="109" t="n">
        <v>6</v>
      </c>
      <c r="E40" s="110" t="n">
        <v>6</v>
      </c>
      <c r="F40" s="111" t="n">
        <v>5</v>
      </c>
      <c r="G40" s="111" t="n">
        <v>6</v>
      </c>
      <c r="H40" s="109" t="n">
        <v>2</v>
      </c>
      <c r="I40" s="112" t="n">
        <v>5</v>
      </c>
      <c r="J40" s="112" t="n">
        <v>3</v>
      </c>
      <c r="K40" s="112" t="n">
        <v>4</v>
      </c>
      <c r="L40" s="113" t="n">
        <v>6</v>
      </c>
      <c r="M40" s="114" t="n">
        <v>43</v>
      </c>
      <c r="N40" s="115"/>
      <c r="O40" s="109" t="n">
        <v>4</v>
      </c>
      <c r="P40" s="111" t="n">
        <v>6</v>
      </c>
      <c r="Q40" s="111" t="n">
        <v>5</v>
      </c>
      <c r="R40" s="110" t="n">
        <v>9</v>
      </c>
      <c r="S40" s="109" t="n">
        <v>6</v>
      </c>
      <c r="T40" s="112" t="n">
        <v>3</v>
      </c>
      <c r="U40" s="112" t="n">
        <v>9</v>
      </c>
      <c r="V40" s="112" t="n">
        <v>9</v>
      </c>
      <c r="W40" s="113" t="n">
        <v>7</v>
      </c>
      <c r="X40" s="114" t="n">
        <v>58</v>
      </c>
      <c r="Y40" s="116" t="n">
        <v>28</v>
      </c>
    </row>
    <row r="41" customFormat="false" ht="12.75" hidden="false" customHeight="false" outlineLevel="0" collapsed="false">
      <c r="B41" s="151"/>
      <c r="C41" s="152"/>
      <c r="D41" s="117" t="n">
        <v>1</v>
      </c>
      <c r="E41" s="118" t="n">
        <v>2</v>
      </c>
      <c r="F41" s="117" t="n">
        <v>1</v>
      </c>
      <c r="G41" s="117" t="n">
        <v>1</v>
      </c>
      <c r="H41" s="117" t="n">
        <v>4</v>
      </c>
      <c r="I41" s="117" t="n">
        <v>1</v>
      </c>
      <c r="J41" s="117" t="n">
        <v>3</v>
      </c>
      <c r="K41" s="117" t="n">
        <v>3</v>
      </c>
      <c r="L41" s="118" t="n">
        <v>2</v>
      </c>
      <c r="M41" s="116" t="n">
        <v>18</v>
      </c>
      <c r="O41" s="117" t="n">
        <v>3</v>
      </c>
      <c r="P41" s="117" t="n">
        <v>1</v>
      </c>
      <c r="Q41" s="117" t="n">
        <v>1</v>
      </c>
      <c r="R41" s="118" t="n">
        <v>0</v>
      </c>
      <c r="S41" s="117" t="n">
        <v>1</v>
      </c>
      <c r="T41" s="117" t="n">
        <v>3</v>
      </c>
      <c r="U41" s="117" t="n">
        <v>0</v>
      </c>
      <c r="V41" s="117" t="n">
        <v>0</v>
      </c>
      <c r="W41" s="118" t="n">
        <v>1</v>
      </c>
      <c r="X41" s="116" t="n">
        <v>10</v>
      </c>
      <c r="Y41" s="119"/>
      <c r="AA41" s="2" t="n">
        <v>5</v>
      </c>
    </row>
    <row r="42" customFormat="false" ht="12.75" hidden="false" customHeight="false" outlineLevel="0" collapsed="false">
      <c r="B42" s="144"/>
      <c r="C42" s="145"/>
      <c r="Y42" s="121"/>
    </row>
    <row r="43" customFormat="false" ht="12.75" hidden="false" customHeight="false" outlineLevel="0" collapsed="false">
      <c r="B43" s="142" t="s">
        <v>67</v>
      </c>
      <c r="C43" s="143" t="n">
        <v>13</v>
      </c>
      <c r="D43" s="109" t="n">
        <v>9</v>
      </c>
      <c r="E43" s="110" t="n">
        <v>5</v>
      </c>
      <c r="F43" s="111" t="n">
        <v>5</v>
      </c>
      <c r="G43" s="111" t="n">
        <v>9</v>
      </c>
      <c r="H43" s="109" t="n">
        <v>4</v>
      </c>
      <c r="I43" s="112" t="n">
        <v>5</v>
      </c>
      <c r="J43" s="112" t="n">
        <v>3</v>
      </c>
      <c r="K43" s="112" t="n">
        <v>9</v>
      </c>
      <c r="L43" s="113" t="n">
        <v>9</v>
      </c>
      <c r="M43" s="114" t="n">
        <v>58</v>
      </c>
      <c r="N43" s="115"/>
      <c r="O43" s="109" t="n">
        <v>9</v>
      </c>
      <c r="P43" s="111" t="n">
        <v>9</v>
      </c>
      <c r="Q43" s="111" t="n">
        <v>9</v>
      </c>
      <c r="R43" s="110" t="n">
        <v>6</v>
      </c>
      <c r="S43" s="109" t="n">
        <v>4</v>
      </c>
      <c r="T43" s="112" t="n">
        <v>4</v>
      </c>
      <c r="U43" s="112" t="n">
        <v>9</v>
      </c>
      <c r="V43" s="112" t="n">
        <v>6</v>
      </c>
      <c r="W43" s="113" t="n">
        <v>7</v>
      </c>
      <c r="X43" s="114" t="n">
        <v>63</v>
      </c>
      <c r="Y43" s="116" t="n">
        <v>16</v>
      </c>
    </row>
    <row r="44" customFormat="false" ht="12.75" hidden="false" customHeight="false" outlineLevel="0" collapsed="false">
      <c r="B44" s="151"/>
      <c r="C44" s="152"/>
      <c r="D44" s="117" t="n">
        <v>0</v>
      </c>
      <c r="E44" s="118" t="n">
        <v>3</v>
      </c>
      <c r="F44" s="117" t="n">
        <v>1</v>
      </c>
      <c r="G44" s="117" t="n">
        <v>0</v>
      </c>
      <c r="H44" s="117" t="n">
        <v>1</v>
      </c>
      <c r="I44" s="117" t="n">
        <v>1</v>
      </c>
      <c r="J44" s="117" t="n">
        <v>2</v>
      </c>
      <c r="K44" s="117" t="n">
        <v>0</v>
      </c>
      <c r="L44" s="118" t="n">
        <v>0</v>
      </c>
      <c r="M44" s="116" t="n">
        <v>8</v>
      </c>
      <c r="O44" s="117" t="n">
        <v>0</v>
      </c>
      <c r="P44" s="117" t="n">
        <v>0</v>
      </c>
      <c r="Q44" s="117" t="n">
        <v>0</v>
      </c>
      <c r="R44" s="118" t="n">
        <v>2</v>
      </c>
      <c r="S44" s="117" t="n">
        <v>3</v>
      </c>
      <c r="T44" s="117" t="n">
        <v>1</v>
      </c>
      <c r="U44" s="117" t="n">
        <v>0</v>
      </c>
      <c r="V44" s="117" t="n">
        <v>1</v>
      </c>
      <c r="W44" s="118" t="n">
        <v>1</v>
      </c>
      <c r="X44" s="116" t="n">
        <v>8</v>
      </c>
      <c r="Y44" s="119"/>
      <c r="AA44" s="2" t="n">
        <v>6</v>
      </c>
    </row>
    <row r="45" customFormat="false" ht="12.75" hidden="false" customHeight="false" outlineLevel="0" collapsed="false">
      <c r="B45" s="144"/>
      <c r="C45" s="145"/>
      <c r="Y45" s="121"/>
    </row>
    <row r="46" customFormat="false" ht="12.75" hidden="false" customHeight="false" outlineLevel="0" collapsed="false">
      <c r="B46" s="142" t="s">
        <v>68</v>
      </c>
      <c r="C46" s="143" t="n">
        <v>15</v>
      </c>
      <c r="D46" s="109" t="n">
        <v>4</v>
      </c>
      <c r="E46" s="110" t="n">
        <v>7</v>
      </c>
      <c r="F46" s="111" t="n">
        <v>5</v>
      </c>
      <c r="G46" s="111" t="n">
        <v>9</v>
      </c>
      <c r="H46" s="109" t="n">
        <v>4</v>
      </c>
      <c r="I46" s="112" t="n">
        <v>4</v>
      </c>
      <c r="J46" s="112" t="n">
        <v>4</v>
      </c>
      <c r="K46" s="112" t="n">
        <v>5</v>
      </c>
      <c r="L46" s="113" t="n">
        <v>6</v>
      </c>
      <c r="M46" s="114" t="n">
        <v>48</v>
      </c>
      <c r="N46" s="115"/>
      <c r="O46" s="109" t="n">
        <v>4</v>
      </c>
      <c r="P46" s="111" t="n">
        <v>7</v>
      </c>
      <c r="Q46" s="111" t="n">
        <v>4</v>
      </c>
      <c r="R46" s="110" t="n">
        <v>6</v>
      </c>
      <c r="S46" s="109" t="n">
        <v>5</v>
      </c>
      <c r="T46" s="112" t="n">
        <v>3</v>
      </c>
      <c r="U46" s="112" t="n">
        <v>6</v>
      </c>
      <c r="V46" s="112" t="n">
        <v>5</v>
      </c>
      <c r="W46" s="113" t="n">
        <v>6</v>
      </c>
      <c r="X46" s="114" t="n">
        <v>46</v>
      </c>
      <c r="Y46" s="116" t="n">
        <v>31</v>
      </c>
    </row>
    <row r="47" customFormat="false" ht="12.75" hidden="false" customHeight="false" outlineLevel="0" collapsed="false">
      <c r="B47" s="151"/>
      <c r="C47" s="152"/>
      <c r="D47" s="117" t="n">
        <v>3</v>
      </c>
      <c r="E47" s="118" t="n">
        <v>1</v>
      </c>
      <c r="F47" s="117" t="n">
        <v>1</v>
      </c>
      <c r="G47" s="117" t="n">
        <v>0</v>
      </c>
      <c r="H47" s="117" t="n">
        <v>2</v>
      </c>
      <c r="I47" s="117" t="n">
        <v>2</v>
      </c>
      <c r="J47" s="117" t="n">
        <v>2</v>
      </c>
      <c r="K47" s="117" t="n">
        <v>2</v>
      </c>
      <c r="L47" s="118" t="n">
        <v>2</v>
      </c>
      <c r="M47" s="116" t="n">
        <v>15</v>
      </c>
      <c r="O47" s="117" t="n">
        <v>3</v>
      </c>
      <c r="P47" s="117" t="n">
        <v>0</v>
      </c>
      <c r="Q47" s="117" t="n">
        <v>2</v>
      </c>
      <c r="R47" s="118" t="n">
        <v>2</v>
      </c>
      <c r="S47" s="117" t="n">
        <v>2</v>
      </c>
      <c r="T47" s="117" t="n">
        <v>2</v>
      </c>
      <c r="U47" s="117" t="n">
        <v>1</v>
      </c>
      <c r="V47" s="117" t="n">
        <v>2</v>
      </c>
      <c r="W47" s="118" t="n">
        <v>2</v>
      </c>
      <c r="X47" s="116" t="n">
        <v>16</v>
      </c>
      <c r="Y47" s="119"/>
      <c r="AA47" s="2" t="n">
        <v>7</v>
      </c>
    </row>
    <row r="48" customFormat="false" ht="12.75" hidden="false" customHeight="false" outlineLevel="0" collapsed="false">
      <c r="B48" s="144"/>
      <c r="C48" s="145"/>
      <c r="Y48" s="121"/>
    </row>
    <row r="49" customFormat="false" ht="12.75" hidden="false" customHeight="false" outlineLevel="0" collapsed="false">
      <c r="B49" s="142" t="s">
        <v>21</v>
      </c>
      <c r="C49" s="143" t="n">
        <v>21</v>
      </c>
      <c r="D49" s="109" t="n">
        <v>5</v>
      </c>
      <c r="E49" s="110" t="n">
        <v>7</v>
      </c>
      <c r="F49" s="111" t="n">
        <v>5</v>
      </c>
      <c r="G49" s="111" t="n">
        <v>6</v>
      </c>
      <c r="H49" s="109" t="n">
        <v>3</v>
      </c>
      <c r="I49" s="112" t="n">
        <v>5</v>
      </c>
      <c r="J49" s="112" t="n">
        <v>3</v>
      </c>
      <c r="K49" s="112" t="n">
        <v>6</v>
      </c>
      <c r="L49" s="113" t="n">
        <v>7</v>
      </c>
      <c r="M49" s="114" t="n">
        <v>47</v>
      </c>
      <c r="N49" s="115"/>
      <c r="O49" s="109" t="n">
        <v>6</v>
      </c>
      <c r="P49" s="111" t="n">
        <v>5</v>
      </c>
      <c r="Q49" s="111" t="n">
        <v>4</v>
      </c>
      <c r="R49" s="110" t="n">
        <v>6</v>
      </c>
      <c r="S49" s="109" t="n">
        <v>6</v>
      </c>
      <c r="T49" s="112" t="n">
        <v>3</v>
      </c>
      <c r="U49" s="112" t="n">
        <v>9</v>
      </c>
      <c r="V49" s="112" t="n">
        <v>9</v>
      </c>
      <c r="W49" s="113" t="n">
        <v>9</v>
      </c>
      <c r="X49" s="114" t="n">
        <v>57</v>
      </c>
      <c r="Y49" s="116" t="n">
        <v>29</v>
      </c>
    </row>
    <row r="50" customFormat="false" ht="12.75" hidden="false" customHeight="false" outlineLevel="0" collapsed="false">
      <c r="B50" s="151"/>
      <c r="C50" s="152"/>
      <c r="D50" s="117" t="n">
        <v>2</v>
      </c>
      <c r="E50" s="118" t="n">
        <v>1</v>
      </c>
      <c r="F50" s="117" t="n">
        <v>2</v>
      </c>
      <c r="G50" s="117" t="n">
        <v>2</v>
      </c>
      <c r="H50" s="117" t="n">
        <v>3</v>
      </c>
      <c r="I50" s="117" t="n">
        <v>2</v>
      </c>
      <c r="J50" s="117" t="n">
        <v>3</v>
      </c>
      <c r="K50" s="117" t="n">
        <v>1</v>
      </c>
      <c r="L50" s="118" t="n">
        <v>1</v>
      </c>
      <c r="M50" s="116" t="n">
        <v>17</v>
      </c>
      <c r="O50" s="117" t="n">
        <v>1</v>
      </c>
      <c r="P50" s="117" t="n">
        <v>3</v>
      </c>
      <c r="Q50" s="117" t="n">
        <v>2</v>
      </c>
      <c r="R50" s="118" t="n">
        <v>2</v>
      </c>
      <c r="S50" s="117" t="n">
        <v>1</v>
      </c>
      <c r="T50" s="117" t="n">
        <v>3</v>
      </c>
      <c r="U50" s="117" t="n">
        <v>0</v>
      </c>
      <c r="V50" s="117" t="n">
        <v>0</v>
      </c>
      <c r="W50" s="118" t="n">
        <v>0</v>
      </c>
      <c r="X50" s="116" t="n">
        <v>12</v>
      </c>
      <c r="Y50" s="119"/>
      <c r="AA50" s="2" t="n">
        <v>4</v>
      </c>
    </row>
    <row r="51" customFormat="false" ht="12.75" hidden="false" customHeight="false" outlineLevel="0" collapsed="false">
      <c r="B51" s="144"/>
      <c r="C51" s="145"/>
      <c r="Y51" s="121"/>
    </row>
    <row r="52" customFormat="false" ht="12.75" hidden="false" customHeight="false" outlineLevel="0" collapsed="false">
      <c r="B52" s="142" t="s">
        <v>15</v>
      </c>
      <c r="C52" s="143" t="n">
        <v>19</v>
      </c>
      <c r="D52" s="109" t="n">
        <v>5</v>
      </c>
      <c r="E52" s="110" t="n">
        <v>6</v>
      </c>
      <c r="F52" s="111" t="n">
        <v>4</v>
      </c>
      <c r="G52" s="111" t="n">
        <v>6</v>
      </c>
      <c r="H52" s="109" t="n">
        <v>5</v>
      </c>
      <c r="I52" s="112" t="n">
        <v>4</v>
      </c>
      <c r="J52" s="112" t="n">
        <v>6</v>
      </c>
      <c r="K52" s="112" t="n">
        <v>6</v>
      </c>
      <c r="L52" s="113" t="n">
        <v>5</v>
      </c>
      <c r="M52" s="114" t="n">
        <v>47</v>
      </c>
      <c r="N52" s="115"/>
      <c r="O52" s="109" t="n">
        <v>6</v>
      </c>
      <c r="P52" s="111" t="n">
        <v>9</v>
      </c>
      <c r="Q52" s="111" t="n">
        <v>4</v>
      </c>
      <c r="R52" s="110" t="n">
        <v>7</v>
      </c>
      <c r="S52" s="109" t="n">
        <v>6</v>
      </c>
      <c r="T52" s="112" t="n">
        <v>4</v>
      </c>
      <c r="U52" s="112" t="n">
        <v>9</v>
      </c>
      <c r="V52" s="112" t="n">
        <v>5</v>
      </c>
      <c r="W52" s="113" t="n">
        <v>9</v>
      </c>
      <c r="X52" s="114" t="n">
        <v>59</v>
      </c>
      <c r="Y52" s="116" t="n">
        <v>25</v>
      </c>
    </row>
    <row r="53" customFormat="false" ht="12.75" hidden="false" customHeight="false" outlineLevel="0" collapsed="false">
      <c r="B53" s="151"/>
      <c r="C53" s="152"/>
      <c r="D53" s="117" t="n">
        <v>2</v>
      </c>
      <c r="E53" s="118" t="n">
        <v>2</v>
      </c>
      <c r="F53" s="117" t="n">
        <v>3</v>
      </c>
      <c r="G53" s="117" t="n">
        <v>1</v>
      </c>
      <c r="H53" s="117" t="n">
        <v>1</v>
      </c>
      <c r="I53" s="117" t="n">
        <v>3</v>
      </c>
      <c r="J53" s="117" t="n">
        <v>0</v>
      </c>
      <c r="K53" s="117" t="n">
        <v>1</v>
      </c>
      <c r="L53" s="118" t="n">
        <v>3</v>
      </c>
      <c r="M53" s="116" t="n">
        <v>16</v>
      </c>
      <c r="O53" s="117" t="n">
        <v>1</v>
      </c>
      <c r="P53" s="117" t="n">
        <v>0</v>
      </c>
      <c r="Q53" s="117" t="n">
        <v>2</v>
      </c>
      <c r="R53" s="118" t="n">
        <v>1</v>
      </c>
      <c r="S53" s="117" t="n">
        <v>1</v>
      </c>
      <c r="T53" s="117" t="n">
        <v>2</v>
      </c>
      <c r="U53" s="117" t="n">
        <v>0</v>
      </c>
      <c r="V53" s="117" t="n">
        <v>2</v>
      </c>
      <c r="W53" s="118" t="n">
        <v>0</v>
      </c>
      <c r="X53" s="116" t="n">
        <v>9</v>
      </c>
      <c r="Y53" s="126"/>
      <c r="AA53" s="2" t="n">
        <v>6</v>
      </c>
    </row>
    <row r="54" customFormat="false" ht="12.75" hidden="false" customHeight="false" outlineLevel="0" collapsed="false">
      <c r="B54" s="79"/>
      <c r="C54" s="148"/>
    </row>
    <row r="55" customFormat="false" ht="12.75" hidden="false" customHeight="false" outlineLevel="0" collapsed="false">
      <c r="B55" s="79"/>
      <c r="C55" s="148"/>
    </row>
    <row r="56" customFormat="false" ht="12.75" hidden="false" customHeight="false" outlineLevel="0" collapsed="false">
      <c r="B56" s="79"/>
      <c r="C56" s="148"/>
    </row>
    <row r="57" customFormat="false" ht="12.75" hidden="false" customHeight="false" outlineLevel="0" collapsed="false">
      <c r="B57" s="79"/>
      <c r="C57" s="148"/>
    </row>
    <row r="58" customFormat="false" ht="12.75" hidden="false" customHeight="false" outlineLevel="0" collapsed="false">
      <c r="B58" s="79"/>
      <c r="C58" s="148"/>
    </row>
    <row r="59" customFormat="false" ht="12.75" hidden="false" customHeight="false" outlineLevel="0" collapsed="false">
      <c r="B59" s="79"/>
      <c r="C59" s="148"/>
    </row>
    <row r="60" customFormat="false" ht="12.75" hidden="false" customHeight="false" outlineLevel="0" collapsed="false">
      <c r="B60" s="79"/>
      <c r="C60" s="148"/>
    </row>
    <row r="61" customFormat="false" ht="12.75" hidden="false" customHeight="false" outlineLevel="0" collapsed="false">
      <c r="B61" s="79"/>
      <c r="C61" s="148"/>
    </row>
    <row r="62" customFormat="false" ht="12.75" hidden="false" customHeight="false" outlineLevel="0" collapsed="false">
      <c r="B62" s="79"/>
      <c r="C62" s="148"/>
    </row>
    <row r="63" customFormat="false" ht="12.75" hidden="false" customHeight="false" outlineLevel="0" collapsed="false">
      <c r="B63" s="79"/>
      <c r="C63" s="148"/>
    </row>
    <row r="64" customFormat="false" ht="12.75" hidden="false" customHeight="false" outlineLevel="0" collapsed="false">
      <c r="B64" s="79"/>
      <c r="C64" s="1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3" width="9.7"/>
    <col collapsed="false" customWidth="true" hidden="false" outlineLevel="0" max="3" min="3" style="153" width="7.99"/>
    <col collapsed="false" customWidth="true" hidden="false" outlineLevel="0" max="4" min="4" style="153" width="4.99"/>
    <col collapsed="false" customWidth="true" hidden="false" outlineLevel="0" max="6" min="5" style="153" width="5.56"/>
    <col collapsed="false" customWidth="false" hidden="false" outlineLevel="0" max="257" min="7" style="153" width="9.14"/>
  </cols>
  <sheetData>
    <row r="1" s="154" customFormat="true" ht="20.25" hidden="false" customHeight="false" outlineLevel="0" collapsed="false">
      <c r="B1" s="155" t="s">
        <v>71</v>
      </c>
      <c r="C1" s="155" t="s">
        <v>3</v>
      </c>
      <c r="D1" s="155" t="s">
        <v>72</v>
      </c>
      <c r="E1" s="155" t="s">
        <v>73</v>
      </c>
      <c r="F1" s="156"/>
    </row>
    <row r="2" s="154" customFormat="true" ht="20.25" hidden="false" customHeight="false" outlineLevel="0" collapsed="false">
      <c r="A2" s="154" t="n">
        <v>9</v>
      </c>
      <c r="B2" s="25" t="s">
        <v>47</v>
      </c>
      <c r="C2" s="157" t="n">
        <v>21</v>
      </c>
      <c r="D2" s="158" t="n">
        <v>24</v>
      </c>
      <c r="E2" s="159" t="n">
        <v>20</v>
      </c>
      <c r="F2" s="160" t="n">
        <f aca="false">SUM(D2:E2)</f>
        <v>44</v>
      </c>
    </row>
    <row r="3" s="154" customFormat="true" ht="20.25" hidden="false" customHeight="false" outlineLevel="0" collapsed="false">
      <c r="A3" s="154" t="n">
        <v>10</v>
      </c>
      <c r="B3" s="25" t="s">
        <v>48</v>
      </c>
      <c r="C3" s="157" t="n">
        <v>15</v>
      </c>
      <c r="D3" s="24" t="n">
        <v>24</v>
      </c>
      <c r="E3" s="159" t="n">
        <v>31</v>
      </c>
      <c r="F3" s="161" t="n">
        <f aca="false">SUM(D3:E3)</f>
        <v>55</v>
      </c>
    </row>
    <row r="4" s="154" customFormat="true" ht="20.25" hidden="false" customHeight="false" outlineLevel="0" collapsed="false">
      <c r="A4" s="154" t="n">
        <v>11</v>
      </c>
      <c r="B4" s="25" t="s">
        <v>49</v>
      </c>
      <c r="C4" s="157" t="n">
        <v>23</v>
      </c>
      <c r="D4" s="24" t="n">
        <v>23</v>
      </c>
      <c r="E4" s="159" t="n">
        <v>23</v>
      </c>
      <c r="F4" s="160" t="n">
        <f aca="false">SUM(D4:E4)</f>
        <v>46</v>
      </c>
    </row>
    <row r="5" s="154" customFormat="true" ht="20.25" hidden="false" customHeight="false" outlineLevel="0" collapsed="false">
      <c r="A5" s="154" t="n">
        <v>12</v>
      </c>
      <c r="B5" s="25" t="s">
        <v>50</v>
      </c>
      <c r="C5" s="157" t="n">
        <v>19</v>
      </c>
      <c r="D5" s="24" t="n">
        <v>20</v>
      </c>
      <c r="E5" s="159" t="n">
        <v>31</v>
      </c>
      <c r="F5" s="160" t="n">
        <f aca="false">SUM(D5:E5)</f>
        <v>51</v>
      </c>
    </row>
    <row r="6" s="154" customFormat="true" ht="20.25" hidden="false" customHeight="false" outlineLevel="0" collapsed="false">
      <c r="A6" s="154" t="n">
        <v>13</v>
      </c>
      <c r="B6" s="25" t="s">
        <v>52</v>
      </c>
      <c r="C6" s="162" t="n">
        <v>19</v>
      </c>
      <c r="D6" s="24" t="n">
        <v>19</v>
      </c>
      <c r="E6" s="159" t="n">
        <v>25</v>
      </c>
      <c r="F6" s="160" t="n">
        <f aca="false">SUM(D6:E6)</f>
        <v>44</v>
      </c>
    </row>
    <row r="7" s="154" customFormat="true" ht="20.25" hidden="false" customHeight="false" outlineLevel="0" collapsed="false">
      <c r="A7" s="154" t="n">
        <v>14</v>
      </c>
      <c r="B7" s="25" t="s">
        <v>53</v>
      </c>
      <c r="C7" s="157" t="n">
        <v>16</v>
      </c>
      <c r="D7" s="24" t="n">
        <v>19</v>
      </c>
      <c r="E7" s="159" t="n">
        <v>28</v>
      </c>
      <c r="F7" s="160" t="n">
        <f aca="false">SUM(D7:E7)</f>
        <v>47</v>
      </c>
    </row>
    <row r="8" s="154" customFormat="true" ht="20.25" hidden="false" customHeight="false" outlineLevel="0" collapsed="false">
      <c r="A8" s="154" t="n">
        <v>15</v>
      </c>
      <c r="B8" s="25" t="s">
        <v>54</v>
      </c>
      <c r="C8" s="157" t="n">
        <v>19</v>
      </c>
      <c r="D8" s="24" t="n">
        <v>18</v>
      </c>
      <c r="E8" s="159" t="n">
        <v>23</v>
      </c>
      <c r="F8" s="160" t="n">
        <f aca="false">SUM(D8:E8)</f>
        <v>41</v>
      </c>
    </row>
    <row r="9" s="154" customFormat="true" ht="20.25" hidden="false" customHeight="false" outlineLevel="0" collapsed="false">
      <c r="A9" s="154" t="n">
        <v>16</v>
      </c>
      <c r="B9" s="25" t="s">
        <v>55</v>
      </c>
      <c r="C9" s="157" t="n">
        <v>21</v>
      </c>
      <c r="D9" s="24" t="n">
        <v>14</v>
      </c>
      <c r="E9" s="159" t="n">
        <v>29</v>
      </c>
      <c r="F9" s="160" t="n">
        <f aca="false">SUM(D9:E9)</f>
        <v>4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0" activeCellId="0" sqref="B10"/>
    </sheetView>
  </sheetViews>
  <sheetFormatPr defaultColWidth="8.84765625" defaultRowHeight="18" zeroHeight="false" outlineLevelRow="0" outlineLevelCol="0"/>
  <cols>
    <col collapsed="false" customWidth="true" hidden="false" outlineLevel="0" max="1" min="1" style="163" width="4.41"/>
    <col collapsed="false" customWidth="true" hidden="false" outlineLevel="0" max="2" min="2" style="163" width="15.13"/>
    <col collapsed="false" customWidth="true" hidden="false" outlineLevel="0" max="3" min="3" style="164" width="6.28"/>
    <col collapsed="false" customWidth="true" hidden="false" outlineLevel="0" max="4" min="4" style="163" width="4.41"/>
    <col collapsed="false" customWidth="true" hidden="false" outlineLevel="0" max="5" min="5" style="163" width="13.99"/>
    <col collapsed="false" customWidth="true" hidden="false" outlineLevel="0" max="6" min="6" style="164" width="6.28"/>
    <col collapsed="false" customWidth="true" hidden="false" outlineLevel="0" max="7" min="7" style="163" width="4.7"/>
    <col collapsed="false" customWidth="false" hidden="false" outlineLevel="0" max="257" min="8" style="163" width="8.85"/>
  </cols>
  <sheetData>
    <row r="1" customFormat="false" ht="18" hidden="false" customHeight="false" outlineLevel="0" collapsed="false">
      <c r="A1" s="165"/>
      <c r="B1" s="166" t="s">
        <v>74</v>
      </c>
      <c r="C1" s="167" t="s">
        <v>12</v>
      </c>
      <c r="D1" s="168"/>
      <c r="E1" s="169" t="s">
        <v>75</v>
      </c>
      <c r="F1" s="170" t="s">
        <v>12</v>
      </c>
      <c r="G1" s="165"/>
    </row>
    <row r="2" s="34" customFormat="true" ht="18" hidden="false" customHeight="false" outlineLevel="0" collapsed="false">
      <c r="A2" s="171" t="n">
        <v>1</v>
      </c>
      <c r="B2" s="17" t="s">
        <v>31</v>
      </c>
      <c r="C2" s="17" t="n">
        <v>19</v>
      </c>
      <c r="D2" s="171"/>
      <c r="E2" s="171"/>
      <c r="F2" s="166"/>
      <c r="G2" s="171"/>
    </row>
    <row r="3" s="173" customFormat="true" ht="18" hidden="false" customHeight="false" outlineLevel="0" collapsed="false">
      <c r="A3" s="172"/>
      <c r="B3" s="172"/>
      <c r="C3" s="169"/>
      <c r="D3" s="172" t="n">
        <v>2</v>
      </c>
      <c r="E3" s="25" t="s">
        <v>26</v>
      </c>
      <c r="F3" s="25" t="n">
        <v>12</v>
      </c>
      <c r="G3" s="172"/>
    </row>
    <row r="4" s="34" customFormat="true" ht="18" hidden="false" customHeight="false" outlineLevel="0" collapsed="false">
      <c r="A4" s="171" t="n">
        <v>3</v>
      </c>
      <c r="B4" s="17" t="s">
        <v>25</v>
      </c>
      <c r="C4" s="17" t="n">
        <v>23</v>
      </c>
      <c r="D4" s="171"/>
      <c r="E4" s="171"/>
      <c r="F4" s="169"/>
      <c r="G4" s="171"/>
    </row>
    <row r="5" s="173" customFormat="true" ht="18" hidden="false" customHeight="false" outlineLevel="0" collapsed="false">
      <c r="A5" s="172"/>
      <c r="B5" s="172"/>
      <c r="C5" s="169"/>
      <c r="D5" s="172" t="n">
        <v>4</v>
      </c>
      <c r="E5" s="25" t="s">
        <v>68</v>
      </c>
      <c r="F5" s="25" t="n">
        <v>15</v>
      </c>
      <c r="G5" s="172"/>
    </row>
    <row r="6" s="34" customFormat="true" ht="18" hidden="false" customHeight="false" outlineLevel="0" collapsed="false">
      <c r="A6" s="171" t="n">
        <v>5</v>
      </c>
      <c r="B6" s="17" t="s">
        <v>19</v>
      </c>
      <c r="C6" s="17" t="n">
        <v>15</v>
      </c>
      <c r="D6" s="171"/>
      <c r="E6" s="171"/>
      <c r="F6" s="169"/>
      <c r="G6" s="171"/>
    </row>
    <row r="7" s="173" customFormat="true" ht="18" hidden="false" customHeight="false" outlineLevel="0" collapsed="false">
      <c r="A7" s="172"/>
      <c r="B7" s="172"/>
      <c r="C7" s="169"/>
      <c r="D7" s="172" t="n">
        <v>6</v>
      </c>
      <c r="E7" s="25" t="s">
        <v>15</v>
      </c>
      <c r="F7" s="25" t="n">
        <v>19</v>
      </c>
      <c r="G7" s="172"/>
    </row>
    <row r="8" s="34" customFormat="true" ht="18" hidden="false" customHeight="false" outlineLevel="0" collapsed="false">
      <c r="A8" s="171" t="n">
        <v>7</v>
      </c>
      <c r="B8" s="17" t="s">
        <v>22</v>
      </c>
      <c r="C8" s="17" t="n">
        <v>7</v>
      </c>
      <c r="D8" s="171"/>
      <c r="E8" s="169"/>
      <c r="F8" s="169"/>
      <c r="G8" s="171"/>
    </row>
    <row r="9" s="173" customFormat="true" ht="18" hidden="false" customHeight="false" outlineLevel="0" collapsed="false">
      <c r="A9" s="172"/>
      <c r="B9" s="172"/>
      <c r="C9" s="169"/>
      <c r="D9" s="172" t="n">
        <v>8</v>
      </c>
      <c r="E9" s="25" t="s">
        <v>30</v>
      </c>
      <c r="F9" s="25" t="n">
        <v>19</v>
      </c>
      <c r="G9" s="172"/>
    </row>
    <row r="10" s="34" customFormat="true" ht="18" hidden="false" customHeight="false" outlineLevel="0" collapsed="false">
      <c r="A10" s="171" t="n">
        <v>9</v>
      </c>
      <c r="B10" s="17" t="s">
        <v>32</v>
      </c>
      <c r="C10" s="17" t="n">
        <v>16</v>
      </c>
      <c r="D10" s="171"/>
      <c r="E10" s="169"/>
      <c r="F10" s="169"/>
      <c r="G10" s="171"/>
    </row>
    <row r="11" s="173" customFormat="true" ht="18" hidden="false" customHeight="false" outlineLevel="0" collapsed="false">
      <c r="A11" s="172"/>
      <c r="B11" s="172"/>
      <c r="C11" s="169"/>
      <c r="D11" s="172" t="n">
        <v>10</v>
      </c>
      <c r="E11" s="25" t="s">
        <v>29</v>
      </c>
      <c r="F11" s="25" t="n">
        <v>22</v>
      </c>
      <c r="G11" s="172"/>
    </row>
    <row r="12" s="34" customFormat="true" ht="18" hidden="false" customHeight="false" outlineLevel="0" collapsed="false">
      <c r="A12" s="171" t="n">
        <v>11</v>
      </c>
      <c r="B12" s="17" t="s">
        <v>27</v>
      </c>
      <c r="C12" s="17" t="n">
        <v>23</v>
      </c>
      <c r="D12" s="171"/>
      <c r="E12" s="169"/>
      <c r="F12" s="169"/>
      <c r="G12" s="171"/>
    </row>
    <row r="13" s="173" customFormat="true" ht="18" hidden="false" customHeight="false" outlineLevel="0" collapsed="false">
      <c r="A13" s="172"/>
      <c r="B13" s="172"/>
      <c r="C13" s="169"/>
      <c r="D13" s="172" t="n">
        <v>12</v>
      </c>
      <c r="E13" s="25" t="s">
        <v>14</v>
      </c>
      <c r="F13" s="25" t="n">
        <v>22</v>
      </c>
      <c r="G13" s="172"/>
    </row>
    <row r="14" s="34" customFormat="true" ht="18" hidden="false" customHeight="false" outlineLevel="0" collapsed="false">
      <c r="A14" s="171" t="n">
        <v>13</v>
      </c>
      <c r="B14" s="17" t="s">
        <v>17</v>
      </c>
      <c r="C14" s="17" t="n">
        <v>21</v>
      </c>
      <c r="D14" s="171"/>
      <c r="E14" s="171"/>
      <c r="F14" s="169"/>
      <c r="G14" s="171"/>
    </row>
    <row r="15" s="173" customFormat="true" ht="18" hidden="false" customHeight="false" outlineLevel="0" collapsed="false">
      <c r="A15" s="172"/>
      <c r="B15" s="169"/>
      <c r="C15" s="169"/>
      <c r="D15" s="172" t="n">
        <v>14</v>
      </c>
      <c r="E15" s="25" t="s">
        <v>67</v>
      </c>
      <c r="F15" s="25" t="n">
        <v>13</v>
      </c>
      <c r="G15" s="172"/>
    </row>
    <row r="16" s="34" customFormat="true" ht="18" hidden="false" customHeight="false" outlineLevel="0" collapsed="false">
      <c r="A16" s="171" t="n">
        <v>15</v>
      </c>
      <c r="B16" s="17" t="s">
        <v>21</v>
      </c>
      <c r="C16" s="17" t="n">
        <v>21</v>
      </c>
      <c r="D16" s="171"/>
      <c r="E16" s="169"/>
      <c r="F16" s="169"/>
      <c r="G16" s="171"/>
    </row>
    <row r="17" s="173" customFormat="true" ht="18" hidden="false" customHeight="false" outlineLevel="0" collapsed="false">
      <c r="A17" s="172"/>
      <c r="B17" s="172"/>
      <c r="C17" s="169"/>
      <c r="D17" s="172" t="n">
        <v>16</v>
      </c>
      <c r="E17" s="25" t="s">
        <v>20</v>
      </c>
      <c r="F17" s="25" t="n">
        <v>19</v>
      </c>
      <c r="G17" s="17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4.41"/>
    <col collapsed="false" customWidth="true" hidden="false" outlineLevel="0" max="3" min="3" style="175" width="35.7"/>
    <col collapsed="false" customWidth="true" hidden="false" outlineLevel="0" max="4" min="4" style="176" width="4.99"/>
    <col collapsed="false" customWidth="true" hidden="false" outlineLevel="0" max="5" min="5" style="176" width="7.14"/>
    <col collapsed="false" customWidth="true" hidden="false" outlineLevel="0" max="6" min="6" style="177" width="9.99"/>
    <col collapsed="false" customWidth="true" hidden="false" outlineLevel="0" max="7" min="7" style="178" width="1.7"/>
    <col collapsed="false" customWidth="true" hidden="false" outlineLevel="0" max="8" min="8" style="174" width="4.41"/>
    <col collapsed="false" customWidth="true" hidden="false" outlineLevel="0" max="9" min="9" style="179" width="35.7"/>
    <col collapsed="false" customWidth="true" hidden="false" outlineLevel="0" max="10" min="10" style="176" width="4.99"/>
    <col collapsed="false" customWidth="true" hidden="false" outlineLevel="0" max="11" min="11" style="176" width="7.14"/>
    <col collapsed="false" customWidth="true" hidden="false" outlineLevel="0" max="12" min="12" style="176" width="10.71"/>
    <col collapsed="false" customWidth="false" hidden="false" outlineLevel="0" max="257" min="13" style="174" width="9.14"/>
  </cols>
  <sheetData>
    <row r="1" s="181" customFormat="true" ht="16.9" hidden="false" customHeight="true" outlineLevel="0" collapsed="false">
      <c r="A1" s="180" t="s">
        <v>76</v>
      </c>
      <c r="D1" s="182" t="s">
        <v>77</v>
      </c>
      <c r="E1" s="183"/>
      <c r="F1" s="184"/>
      <c r="G1" s="185"/>
      <c r="I1" s="186"/>
      <c r="J1" s="183"/>
      <c r="K1" s="183"/>
      <c r="L1" s="183"/>
    </row>
    <row r="2" s="181" customFormat="true" ht="16.9" hidden="false" customHeight="true" outlineLevel="0" collapsed="false">
      <c r="A2" s="180" t="s">
        <v>78</v>
      </c>
      <c r="D2" s="183"/>
      <c r="E2" s="183"/>
      <c r="F2" s="184"/>
      <c r="G2" s="185"/>
      <c r="I2" s="186"/>
      <c r="J2" s="183"/>
      <c r="K2" s="183"/>
      <c r="L2" s="183"/>
    </row>
    <row r="3" s="175" customFormat="true" ht="15" hidden="false" customHeight="true" outlineLevel="0" collapsed="false">
      <c r="A3" s="187" t="s">
        <v>79</v>
      </c>
      <c r="D3" s="176"/>
      <c r="E3" s="176"/>
      <c r="F3" s="177"/>
      <c r="G3" s="188"/>
      <c r="I3" s="179"/>
      <c r="J3" s="176"/>
      <c r="K3" s="176"/>
      <c r="L3" s="176"/>
      <c r="O3" s="0"/>
    </row>
    <row r="4" s="175" customFormat="true" ht="15" hidden="false" customHeight="true" outlineLevel="0" collapsed="false">
      <c r="A4" s="189" t="s">
        <v>80</v>
      </c>
      <c r="D4" s="176"/>
      <c r="E4" s="176"/>
      <c r="F4" s="177"/>
      <c r="G4" s="188"/>
      <c r="I4" s="179"/>
      <c r="J4" s="176"/>
      <c r="K4" s="176"/>
      <c r="L4" s="176"/>
      <c r="O4" s="0"/>
    </row>
    <row r="5" s="175" customFormat="true" ht="15" hidden="false" customHeight="true" outlineLevel="0" collapsed="false">
      <c r="A5" s="187" t="s">
        <v>81</v>
      </c>
      <c r="D5" s="176"/>
      <c r="E5" s="176"/>
      <c r="F5" s="177"/>
      <c r="G5" s="188"/>
      <c r="I5" s="179"/>
      <c r="J5" s="176"/>
      <c r="K5" s="176"/>
      <c r="L5" s="176"/>
      <c r="O5" s="53"/>
    </row>
    <row r="6" s="175" customFormat="true" ht="15" hidden="false" customHeight="true" outlineLevel="0" collapsed="false">
      <c r="A6" s="189" t="s">
        <v>82</v>
      </c>
      <c r="D6" s="176"/>
      <c r="E6" s="176"/>
      <c r="F6" s="177"/>
      <c r="G6" s="188"/>
      <c r="I6" s="179"/>
      <c r="J6" s="176"/>
      <c r="K6" s="176"/>
      <c r="L6" s="176"/>
      <c r="O6" s="53"/>
    </row>
    <row r="7" customFormat="false" ht="15" hidden="false" customHeight="true" outlineLevel="0" collapsed="false">
      <c r="B7" s="190"/>
      <c r="C7" s="191" t="s">
        <v>83</v>
      </c>
      <c r="D7" s="192" t="s">
        <v>3</v>
      </c>
      <c r="E7" s="192" t="s">
        <v>84</v>
      </c>
      <c r="F7" s="193" t="s">
        <v>85</v>
      </c>
      <c r="G7" s="194"/>
      <c r="H7" s="190"/>
      <c r="I7" s="195" t="s">
        <v>86</v>
      </c>
      <c r="J7" s="196" t="s">
        <v>3</v>
      </c>
      <c r="K7" s="196" t="s">
        <v>84</v>
      </c>
      <c r="L7" s="196" t="s">
        <v>85</v>
      </c>
      <c r="O7" s="53"/>
    </row>
    <row r="8" customFormat="false" ht="15" hidden="false" customHeight="true" outlineLevel="0" collapsed="false">
      <c r="A8" s="174" t="s">
        <v>10</v>
      </c>
      <c r="B8" s="197"/>
      <c r="C8" s="198"/>
      <c r="D8" s="199"/>
      <c r="E8" s="199"/>
      <c r="F8" s="199"/>
      <c r="G8" s="194"/>
      <c r="H8" s="200"/>
      <c r="I8" s="201"/>
      <c r="J8" s="202"/>
      <c r="K8" s="202"/>
      <c r="L8" s="202"/>
      <c r="O8" s="5"/>
    </row>
    <row r="9" s="181" customFormat="true" ht="24.95" hidden="false" customHeight="true" outlineLevel="0" collapsed="false">
      <c r="A9" s="203" t="n">
        <v>0.354166666666667</v>
      </c>
      <c r="B9" s="204" t="n">
        <v>1</v>
      </c>
      <c r="C9" s="205" t="s">
        <v>27</v>
      </c>
      <c r="D9" s="206" t="n">
        <v>22</v>
      </c>
      <c r="E9" s="206" t="n">
        <v>3</v>
      </c>
      <c r="F9" s="207" t="s">
        <v>87</v>
      </c>
      <c r="G9" s="185"/>
      <c r="H9" s="204" t="n">
        <v>1</v>
      </c>
      <c r="I9" s="208" t="s">
        <v>14</v>
      </c>
      <c r="J9" s="206" t="n">
        <v>22</v>
      </c>
      <c r="K9" s="206" t="n">
        <v>3</v>
      </c>
      <c r="L9" s="209"/>
    </row>
    <row r="10" s="181" customFormat="true" ht="24.95" hidden="false" customHeight="true" outlineLevel="0" collapsed="false">
      <c r="A10" s="203"/>
      <c r="B10" s="210" t="n">
        <v>2</v>
      </c>
      <c r="C10" s="211" t="s">
        <v>88</v>
      </c>
      <c r="D10" s="212" t="n">
        <v>23</v>
      </c>
      <c r="E10" s="212" t="n">
        <v>4</v>
      </c>
      <c r="F10" s="213"/>
      <c r="G10" s="185"/>
      <c r="H10" s="210" t="n">
        <v>2</v>
      </c>
      <c r="I10" s="214" t="s">
        <v>89</v>
      </c>
      <c r="J10" s="212" t="n">
        <v>19</v>
      </c>
      <c r="K10" s="212" t="n">
        <v>0</v>
      </c>
      <c r="L10" s="212"/>
    </row>
    <row r="11" s="181" customFormat="true" ht="15" hidden="false" customHeight="true" outlineLevel="0" collapsed="false">
      <c r="A11" s="203"/>
      <c r="B11" s="215"/>
      <c r="C11" s="216"/>
      <c r="D11" s="217"/>
      <c r="E11" s="217"/>
      <c r="F11" s="217"/>
      <c r="G11" s="185"/>
      <c r="H11" s="218"/>
      <c r="I11" s="219"/>
      <c r="J11" s="220"/>
      <c r="K11" s="220"/>
      <c r="L11" s="220"/>
    </row>
    <row r="12" s="181" customFormat="true" ht="24.95" hidden="false" customHeight="true" outlineLevel="0" collapsed="false">
      <c r="A12" s="203"/>
      <c r="B12" s="204" t="n">
        <v>3</v>
      </c>
      <c r="C12" s="205" t="s">
        <v>31</v>
      </c>
      <c r="D12" s="206" t="n">
        <v>19</v>
      </c>
      <c r="E12" s="206" t="n">
        <v>4</v>
      </c>
      <c r="F12" s="207"/>
      <c r="G12" s="185"/>
      <c r="H12" s="204" t="n">
        <v>3</v>
      </c>
      <c r="I12" s="208" t="s">
        <v>20</v>
      </c>
      <c r="J12" s="206" t="n">
        <v>19</v>
      </c>
      <c r="K12" s="206" t="n">
        <v>4</v>
      </c>
      <c r="L12" s="209" t="s">
        <v>90</v>
      </c>
    </row>
    <row r="13" s="181" customFormat="true" ht="24.95" hidden="false" customHeight="true" outlineLevel="0" collapsed="false">
      <c r="A13" s="203"/>
      <c r="B13" s="210" t="n">
        <v>4</v>
      </c>
      <c r="C13" s="211" t="s">
        <v>91</v>
      </c>
      <c r="D13" s="212" t="n">
        <v>16</v>
      </c>
      <c r="E13" s="212" t="n">
        <v>1</v>
      </c>
      <c r="F13" s="213"/>
      <c r="G13" s="185"/>
      <c r="H13" s="210" t="n">
        <v>4</v>
      </c>
      <c r="I13" s="214" t="s">
        <v>68</v>
      </c>
      <c r="J13" s="212" t="n">
        <v>15</v>
      </c>
      <c r="K13" s="212" t="n">
        <v>0</v>
      </c>
      <c r="L13" s="212"/>
    </row>
    <row r="14" s="181" customFormat="true" ht="15" hidden="false" customHeight="true" outlineLevel="0" collapsed="false">
      <c r="A14" s="203"/>
      <c r="B14" s="215"/>
      <c r="C14" s="216"/>
      <c r="D14" s="217"/>
      <c r="E14" s="217"/>
      <c r="F14" s="217"/>
      <c r="G14" s="185"/>
      <c r="H14" s="218"/>
      <c r="I14" s="219"/>
      <c r="J14" s="220"/>
      <c r="K14" s="220"/>
      <c r="L14" s="220"/>
    </row>
    <row r="15" s="181" customFormat="true" ht="24.95" hidden="false" customHeight="true" outlineLevel="0" collapsed="false">
      <c r="A15" s="203"/>
      <c r="B15" s="204" t="n">
        <v>5</v>
      </c>
      <c r="C15" s="205" t="s">
        <v>92</v>
      </c>
      <c r="D15" s="206" t="n">
        <v>15</v>
      </c>
      <c r="E15" s="206" t="n">
        <v>3</v>
      </c>
      <c r="F15" s="207"/>
      <c r="G15" s="185"/>
      <c r="H15" s="204" t="n">
        <v>5</v>
      </c>
      <c r="I15" s="208" t="s">
        <v>29</v>
      </c>
      <c r="J15" s="206" t="n">
        <v>22</v>
      </c>
      <c r="K15" s="206" t="n">
        <v>10</v>
      </c>
      <c r="L15" s="209" t="s">
        <v>93</v>
      </c>
    </row>
    <row r="16" s="181" customFormat="true" ht="24.95" hidden="false" customHeight="true" outlineLevel="0" collapsed="false">
      <c r="A16" s="203"/>
      <c r="B16" s="210" t="n">
        <v>6</v>
      </c>
      <c r="C16" s="211" t="s">
        <v>21</v>
      </c>
      <c r="D16" s="212" t="n">
        <v>21</v>
      </c>
      <c r="E16" s="212" t="n">
        <v>9</v>
      </c>
      <c r="F16" s="213"/>
      <c r="G16" s="185"/>
      <c r="H16" s="210" t="n">
        <v>6</v>
      </c>
      <c r="I16" s="214" t="s">
        <v>26</v>
      </c>
      <c r="J16" s="212" t="n">
        <v>12</v>
      </c>
      <c r="K16" s="212" t="n">
        <v>0</v>
      </c>
      <c r="L16" s="212"/>
    </row>
    <row r="17" s="181" customFormat="true" ht="15" hidden="false" customHeight="true" outlineLevel="0" collapsed="false">
      <c r="A17" s="203"/>
      <c r="B17" s="215"/>
      <c r="C17" s="216"/>
      <c r="D17" s="217"/>
      <c r="E17" s="217"/>
      <c r="F17" s="217"/>
      <c r="G17" s="185"/>
      <c r="H17" s="218"/>
      <c r="I17" s="219"/>
      <c r="J17" s="220"/>
      <c r="K17" s="220"/>
      <c r="L17" s="220"/>
    </row>
    <row r="18" s="181" customFormat="true" ht="24.95" hidden="false" customHeight="true" outlineLevel="0" collapsed="false">
      <c r="A18" s="203"/>
      <c r="B18" s="204" t="n">
        <v>7</v>
      </c>
      <c r="C18" s="205" t="s">
        <v>17</v>
      </c>
      <c r="D18" s="206" t="n">
        <v>21</v>
      </c>
      <c r="E18" s="206" t="n">
        <v>14</v>
      </c>
      <c r="F18" s="207" t="s">
        <v>94</v>
      </c>
      <c r="G18" s="185"/>
      <c r="H18" s="204" t="n">
        <v>7</v>
      </c>
      <c r="I18" s="208" t="s">
        <v>15</v>
      </c>
      <c r="J18" s="206" t="n">
        <v>19</v>
      </c>
      <c r="K18" s="206" t="n">
        <v>12</v>
      </c>
      <c r="L18" s="209"/>
    </row>
    <row r="19" s="181" customFormat="true" ht="24.95" hidden="false" customHeight="true" outlineLevel="0" collapsed="false">
      <c r="A19" s="203"/>
      <c r="B19" s="210" t="n">
        <v>8</v>
      </c>
      <c r="C19" s="211" t="s">
        <v>22</v>
      </c>
      <c r="D19" s="212" t="n">
        <v>7</v>
      </c>
      <c r="E19" s="212" t="n">
        <v>0</v>
      </c>
      <c r="F19" s="213"/>
      <c r="G19" s="185"/>
      <c r="H19" s="210" t="n">
        <v>8</v>
      </c>
      <c r="I19" s="214" t="s">
        <v>67</v>
      </c>
      <c r="J19" s="212" t="n">
        <v>13</v>
      </c>
      <c r="K19" s="212" t="n">
        <v>6</v>
      </c>
      <c r="L19" s="212"/>
    </row>
    <row r="20" s="181" customFormat="true" ht="15" hidden="false" customHeight="true" outlineLevel="0" collapsed="false">
      <c r="A20" s="203"/>
      <c r="B20" s="215"/>
      <c r="C20" s="216"/>
      <c r="D20" s="217"/>
      <c r="E20" s="217"/>
      <c r="F20" s="217"/>
      <c r="G20" s="185"/>
      <c r="H20" s="218"/>
      <c r="I20" s="219"/>
      <c r="J20" s="220"/>
      <c r="K20" s="220"/>
      <c r="L20" s="220"/>
    </row>
    <row r="21" customFormat="false" ht="15" hidden="false" customHeight="true" outlineLevel="0" collapsed="false">
      <c r="C21" s="174"/>
      <c r="D21" s="221"/>
      <c r="E21" s="221"/>
      <c r="F21" s="222" t="n">
        <v>2</v>
      </c>
      <c r="G21" s="223"/>
      <c r="H21" s="224"/>
      <c r="I21" s="225"/>
      <c r="J21" s="224"/>
      <c r="K21" s="224"/>
      <c r="L21" s="226" t="n">
        <v>2</v>
      </c>
      <c r="M21" s="224"/>
    </row>
    <row r="22" customFormat="false" ht="15" hidden="false" customHeight="true" outlineLevel="0" collapsed="false">
      <c r="M22" s="227" t="s">
        <v>95</v>
      </c>
    </row>
  </sheetData>
  <printOptions headings="false" gridLines="tru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7.99"/>
    <col collapsed="false" customWidth="true" hidden="false" outlineLevel="0" max="2" min="2" style="174" width="4.41"/>
    <col collapsed="false" customWidth="true" hidden="false" outlineLevel="0" max="3" min="3" style="179" width="32.85"/>
    <col collapsed="false" customWidth="true" hidden="false" outlineLevel="0" max="4" min="4" style="176" width="4.99"/>
    <col collapsed="false" customWidth="true" hidden="false" outlineLevel="0" max="5" min="5" style="175" width="4.41"/>
    <col collapsed="false" customWidth="true" hidden="false" outlineLevel="0" max="6" min="6" style="176" width="4.7"/>
    <col collapsed="false" customWidth="true" hidden="false" outlineLevel="0" max="7" min="7" style="177" width="9.7"/>
    <col collapsed="false" customWidth="true" hidden="false" outlineLevel="0" max="8" min="8" style="178" width="2.56"/>
    <col collapsed="false" customWidth="true" hidden="false" outlineLevel="0" max="9" min="9" style="174" width="4.41"/>
    <col collapsed="false" customWidth="true" hidden="false" outlineLevel="0" max="10" min="10" style="179" width="35.7"/>
    <col collapsed="false" customWidth="true" hidden="false" outlineLevel="0" max="11" min="11" style="176" width="4.99"/>
    <col collapsed="false" customWidth="true" hidden="false" outlineLevel="0" max="12" min="12" style="175" width="4.41"/>
    <col collapsed="false" customWidth="true" hidden="false" outlineLevel="0" max="13" min="13" style="176" width="5.41"/>
    <col collapsed="false" customWidth="true" hidden="false" outlineLevel="0" max="14" min="14" style="176" width="9.7"/>
    <col collapsed="false" customWidth="true" hidden="false" outlineLevel="0" max="15" min="15" style="174" width="6.99"/>
    <col collapsed="false" customWidth="false" hidden="false" outlineLevel="0" max="257" min="16" style="174" width="9.14"/>
  </cols>
  <sheetData>
    <row r="1" s="175" customFormat="true" ht="16.9" hidden="false" customHeight="true" outlineLevel="0" collapsed="false">
      <c r="A1" s="180" t="s">
        <v>76</v>
      </c>
      <c r="C1" s="179"/>
      <c r="D1" s="182" t="s">
        <v>77</v>
      </c>
      <c r="F1" s="176"/>
      <c r="G1" s="177"/>
      <c r="H1" s="188"/>
      <c r="J1" s="179"/>
      <c r="K1" s="176"/>
      <c r="M1" s="176"/>
      <c r="N1" s="176"/>
    </row>
    <row r="2" s="175" customFormat="true" ht="16.9" hidden="false" customHeight="true" outlineLevel="0" collapsed="false">
      <c r="A2" s="180" t="s">
        <v>96</v>
      </c>
      <c r="C2" s="179"/>
      <c r="D2" s="174"/>
      <c r="F2" s="176"/>
      <c r="G2" s="177"/>
      <c r="H2" s="188"/>
      <c r="J2" s="179"/>
      <c r="K2" s="176"/>
      <c r="M2" s="176"/>
      <c r="N2" s="176"/>
    </row>
    <row r="3" s="175" customFormat="true" ht="15" hidden="false" customHeight="true" outlineLevel="0" collapsed="false">
      <c r="A3" s="187" t="s">
        <v>79</v>
      </c>
      <c r="D3" s="176"/>
      <c r="E3" s="176"/>
      <c r="F3" s="177"/>
      <c r="G3" s="188"/>
      <c r="I3" s="176"/>
      <c r="J3" s="179"/>
      <c r="M3" s="0"/>
    </row>
    <row r="4" s="175" customFormat="true" ht="15" hidden="false" customHeight="true" outlineLevel="0" collapsed="false">
      <c r="A4" s="189" t="s">
        <v>97</v>
      </c>
      <c r="D4" s="176"/>
      <c r="E4" s="176"/>
      <c r="F4" s="177"/>
      <c r="G4" s="188"/>
      <c r="I4" s="176"/>
      <c r="J4" s="179"/>
      <c r="M4" s="0"/>
    </row>
    <row r="5" s="175" customFormat="true" ht="15" hidden="false" customHeight="true" outlineLevel="0" collapsed="false">
      <c r="A5" s="187" t="s">
        <v>81</v>
      </c>
      <c r="D5" s="176"/>
      <c r="E5" s="176"/>
      <c r="F5" s="177"/>
      <c r="G5" s="188"/>
      <c r="I5" s="176"/>
      <c r="J5" s="179"/>
      <c r="M5" s="53"/>
    </row>
    <row r="6" s="175" customFormat="true" ht="15" hidden="false" customHeight="true" outlineLevel="0" collapsed="false">
      <c r="A6" s="189" t="s">
        <v>98</v>
      </c>
      <c r="D6" s="176"/>
      <c r="E6" s="176"/>
      <c r="F6" s="177"/>
      <c r="G6" s="188"/>
      <c r="I6" s="176"/>
      <c r="J6" s="179"/>
      <c r="M6" s="53"/>
    </row>
    <row r="7" customFormat="false" ht="15" hidden="false" customHeight="true" outlineLevel="0" collapsed="false">
      <c r="B7" s="190"/>
      <c r="C7" s="195" t="s">
        <v>83</v>
      </c>
      <c r="D7" s="192" t="s">
        <v>3</v>
      </c>
      <c r="E7" s="228" t="s">
        <v>99</v>
      </c>
      <c r="F7" s="229" t="s">
        <v>100</v>
      </c>
      <c r="G7" s="193" t="s">
        <v>85</v>
      </c>
      <c r="I7" s="190"/>
      <c r="J7" s="195" t="s">
        <v>86</v>
      </c>
      <c r="K7" s="196" t="s">
        <v>3</v>
      </c>
      <c r="L7" s="230" t="s">
        <v>99</v>
      </c>
      <c r="M7" s="196" t="s">
        <v>100</v>
      </c>
      <c r="N7" s="231" t="s">
        <v>85</v>
      </c>
      <c r="Q7" s="0"/>
    </row>
    <row r="8" customFormat="false" ht="15" hidden="false" customHeight="true" outlineLevel="0" collapsed="false">
      <c r="A8" s="174" t="s">
        <v>10</v>
      </c>
      <c r="B8" s="232"/>
      <c r="C8" s="233"/>
      <c r="D8" s="199"/>
      <c r="E8" s="234"/>
      <c r="F8" s="199"/>
      <c r="G8" s="235"/>
      <c r="I8" s="200"/>
      <c r="J8" s="201"/>
      <c r="K8" s="236"/>
      <c r="L8" s="237"/>
      <c r="M8" s="202"/>
      <c r="N8" s="238"/>
      <c r="Q8" s="53"/>
    </row>
    <row r="9" s="181" customFormat="true" ht="24.95" hidden="false" customHeight="true" outlineLevel="0" collapsed="false">
      <c r="A9" s="203" t="n">
        <v>0.604166666666667</v>
      </c>
      <c r="B9" s="206" t="n">
        <v>1</v>
      </c>
      <c r="C9" s="205" t="s">
        <v>22</v>
      </c>
      <c r="D9" s="206" t="n">
        <v>7</v>
      </c>
      <c r="E9" s="206" t="n">
        <v>15</v>
      </c>
      <c r="F9" s="239" t="n">
        <v>0</v>
      </c>
      <c r="G9" s="240" t="s">
        <v>101</v>
      </c>
      <c r="H9" s="184"/>
      <c r="I9" s="241" t="n">
        <v>1</v>
      </c>
      <c r="J9" s="242" t="s">
        <v>89</v>
      </c>
      <c r="K9" s="243" t="n">
        <v>19</v>
      </c>
      <c r="L9" s="244" t="n">
        <v>19</v>
      </c>
      <c r="M9" s="244" t="n">
        <v>4</v>
      </c>
      <c r="N9" s="245"/>
    </row>
    <row r="10" s="181" customFormat="true" ht="24.95" hidden="false" customHeight="true" outlineLevel="0" collapsed="false">
      <c r="A10" s="203"/>
      <c r="B10" s="241" t="n">
        <v>2</v>
      </c>
      <c r="C10" s="243" t="s">
        <v>27</v>
      </c>
      <c r="D10" s="241" t="n">
        <v>22</v>
      </c>
      <c r="E10" s="241"/>
      <c r="F10" s="246"/>
      <c r="G10" s="240"/>
      <c r="H10" s="184"/>
      <c r="I10" s="212" t="n">
        <v>2</v>
      </c>
      <c r="J10" s="247" t="s">
        <v>15</v>
      </c>
      <c r="K10" s="243" t="n">
        <v>19</v>
      </c>
      <c r="L10" s="244"/>
      <c r="M10" s="244"/>
      <c r="N10" s="245"/>
    </row>
    <row r="11" s="181" customFormat="true" ht="15" hidden="false" customHeight="true" outlineLevel="0" collapsed="false">
      <c r="B11" s="248"/>
      <c r="C11" s="249"/>
      <c r="D11" s="217"/>
      <c r="E11" s="250"/>
      <c r="F11" s="217"/>
      <c r="G11" s="248"/>
      <c r="H11" s="184"/>
      <c r="I11" s="251"/>
      <c r="J11" s="252"/>
      <c r="K11" s="253"/>
      <c r="L11" s="251"/>
      <c r="M11" s="254"/>
      <c r="N11" s="255"/>
      <c r="Q11" s="180"/>
    </row>
    <row r="12" s="181" customFormat="true" ht="24.95" hidden="false" customHeight="true" outlineLevel="0" collapsed="false">
      <c r="A12" s="203"/>
      <c r="B12" s="241" t="n">
        <v>3</v>
      </c>
      <c r="C12" s="243" t="s">
        <v>31</v>
      </c>
      <c r="D12" s="241" t="n">
        <v>19</v>
      </c>
      <c r="E12" s="241" t="n">
        <v>21</v>
      </c>
      <c r="F12" s="246" t="n">
        <v>3</v>
      </c>
      <c r="G12" s="240"/>
      <c r="H12" s="184"/>
      <c r="I12" s="241" t="n">
        <v>3</v>
      </c>
      <c r="J12" s="242" t="s">
        <v>67</v>
      </c>
      <c r="K12" s="243" t="n">
        <v>13</v>
      </c>
      <c r="L12" s="244" t="n">
        <v>18</v>
      </c>
      <c r="M12" s="244" t="n">
        <v>0</v>
      </c>
      <c r="N12" s="245" t="s">
        <v>102</v>
      </c>
    </row>
    <row r="13" s="181" customFormat="true" ht="24.95" hidden="false" customHeight="true" outlineLevel="0" collapsed="false">
      <c r="A13" s="203"/>
      <c r="B13" s="212" t="n">
        <v>4</v>
      </c>
      <c r="C13" s="211" t="s">
        <v>88</v>
      </c>
      <c r="D13" s="212" t="n">
        <v>23</v>
      </c>
      <c r="E13" s="212"/>
      <c r="F13" s="256"/>
      <c r="G13" s="240"/>
      <c r="H13" s="184"/>
      <c r="I13" s="212" t="n">
        <v>4</v>
      </c>
      <c r="J13" s="247" t="s">
        <v>14</v>
      </c>
      <c r="K13" s="243" t="n">
        <v>22</v>
      </c>
      <c r="L13" s="244"/>
      <c r="M13" s="244"/>
      <c r="N13" s="245"/>
    </row>
    <row r="14" s="181" customFormat="true" ht="15" hidden="false" customHeight="true" outlineLevel="0" collapsed="false">
      <c r="B14" s="248"/>
      <c r="C14" s="249"/>
      <c r="D14" s="217"/>
      <c r="E14" s="250"/>
      <c r="F14" s="217"/>
      <c r="G14" s="248"/>
      <c r="H14" s="184"/>
      <c r="I14" s="251"/>
      <c r="J14" s="252"/>
      <c r="K14" s="253"/>
      <c r="L14" s="251"/>
      <c r="M14" s="254"/>
      <c r="N14" s="255"/>
    </row>
    <row r="15" s="181" customFormat="true" ht="24.95" hidden="false" customHeight="true" outlineLevel="0" collapsed="false">
      <c r="A15" s="203"/>
      <c r="B15" s="241" t="n">
        <v>5</v>
      </c>
      <c r="C15" s="243" t="s">
        <v>92</v>
      </c>
      <c r="D15" s="241" t="n">
        <v>15</v>
      </c>
      <c r="E15" s="241" t="n">
        <v>16</v>
      </c>
      <c r="F15" s="246" t="n">
        <v>0</v>
      </c>
      <c r="G15" s="240"/>
      <c r="H15" s="184"/>
      <c r="I15" s="241" t="n">
        <v>5</v>
      </c>
      <c r="J15" s="242" t="s">
        <v>68</v>
      </c>
      <c r="K15" s="243" t="n">
        <v>15</v>
      </c>
      <c r="L15" s="244" t="n">
        <v>17</v>
      </c>
      <c r="M15" s="244" t="n">
        <v>1</v>
      </c>
      <c r="N15" s="245" t="s">
        <v>103</v>
      </c>
    </row>
    <row r="16" s="181" customFormat="true" ht="24.95" hidden="false" customHeight="true" outlineLevel="0" collapsed="false">
      <c r="A16" s="203"/>
      <c r="B16" s="212" t="n">
        <v>6</v>
      </c>
      <c r="C16" s="211" t="s">
        <v>91</v>
      </c>
      <c r="D16" s="212" t="n">
        <v>16</v>
      </c>
      <c r="E16" s="212"/>
      <c r="F16" s="256"/>
      <c r="G16" s="240"/>
      <c r="H16" s="184"/>
      <c r="I16" s="212" t="n">
        <v>6</v>
      </c>
      <c r="J16" s="247" t="s">
        <v>20</v>
      </c>
      <c r="K16" s="243" t="n">
        <v>19</v>
      </c>
      <c r="L16" s="244"/>
      <c r="M16" s="244"/>
      <c r="N16" s="245"/>
    </row>
    <row r="17" s="181" customFormat="true" ht="15" hidden="false" customHeight="true" outlineLevel="0" collapsed="false">
      <c r="B17" s="248"/>
      <c r="C17" s="249"/>
      <c r="D17" s="217"/>
      <c r="E17" s="250"/>
      <c r="F17" s="217"/>
      <c r="G17" s="248"/>
      <c r="H17" s="184"/>
      <c r="I17" s="251"/>
      <c r="J17" s="252"/>
      <c r="K17" s="253"/>
      <c r="L17" s="251"/>
      <c r="M17" s="254"/>
      <c r="N17" s="255"/>
    </row>
    <row r="18" s="181" customFormat="true" ht="24.95" hidden="false" customHeight="true" outlineLevel="0" collapsed="false">
      <c r="A18" s="203"/>
      <c r="B18" s="206" t="n">
        <v>7</v>
      </c>
      <c r="C18" s="205" t="s">
        <v>17</v>
      </c>
      <c r="D18" s="206" t="n">
        <v>21</v>
      </c>
      <c r="E18" s="206" t="n">
        <v>21</v>
      </c>
      <c r="F18" s="239" t="n">
        <v>4</v>
      </c>
      <c r="G18" s="240"/>
      <c r="H18" s="184"/>
      <c r="I18" s="206" t="n">
        <v>7</v>
      </c>
      <c r="J18" s="257" t="s">
        <v>29</v>
      </c>
      <c r="K18" s="243" t="n">
        <v>22</v>
      </c>
      <c r="L18" s="244" t="n">
        <v>17</v>
      </c>
      <c r="M18" s="244" t="n">
        <v>0</v>
      </c>
      <c r="N18" s="245" t="s">
        <v>104</v>
      </c>
    </row>
    <row r="19" s="181" customFormat="true" ht="24.95" hidden="false" customHeight="true" outlineLevel="0" collapsed="false">
      <c r="A19" s="203"/>
      <c r="B19" s="212" t="n">
        <v>8</v>
      </c>
      <c r="C19" s="211" t="s">
        <v>21</v>
      </c>
      <c r="D19" s="212" t="n">
        <v>21</v>
      </c>
      <c r="E19" s="212"/>
      <c r="F19" s="256"/>
      <c r="G19" s="240"/>
      <c r="H19" s="184"/>
      <c r="I19" s="212" t="n">
        <v>8</v>
      </c>
      <c r="J19" s="247" t="s">
        <v>26</v>
      </c>
      <c r="K19" s="243" t="n">
        <v>12</v>
      </c>
      <c r="L19" s="244"/>
      <c r="M19" s="244"/>
      <c r="N19" s="245"/>
    </row>
    <row r="20" s="181" customFormat="true" ht="15" hidden="false" customHeight="true" outlineLevel="0" collapsed="false">
      <c r="B20" s="248"/>
      <c r="C20" s="249"/>
      <c r="D20" s="217"/>
      <c r="E20" s="250"/>
      <c r="F20" s="217"/>
      <c r="G20" s="248"/>
      <c r="H20" s="184"/>
      <c r="I20" s="251"/>
      <c r="J20" s="252"/>
      <c r="K20" s="253"/>
      <c r="L20" s="251"/>
      <c r="M20" s="254"/>
      <c r="N20" s="255"/>
    </row>
    <row r="21" customFormat="false" ht="15" hidden="false" customHeight="true" outlineLevel="0" collapsed="false">
      <c r="C21" s="258"/>
      <c r="G21" s="259" t="n">
        <v>1</v>
      </c>
      <c r="I21" s="224"/>
      <c r="J21" s="260"/>
      <c r="K21" s="261"/>
      <c r="L21" s="261"/>
      <c r="M21" s="261"/>
      <c r="N21" s="262" t="n">
        <v>3</v>
      </c>
      <c r="O21" s="224"/>
    </row>
    <row r="22" customFormat="false" ht="15" hidden="false" customHeight="true" outlineLevel="0" collapsed="false">
      <c r="O22" s="227" t="s">
        <v>105</v>
      </c>
    </row>
    <row r="23" customFormat="false" ht="15" hidden="false" customHeight="true" outlineLevel="0" collapsed="false">
      <c r="G23" s="259" t="n">
        <v>3</v>
      </c>
      <c r="N23" s="262" t="n">
        <v>5</v>
      </c>
    </row>
  </sheetData>
  <printOptions headings="false" gridLines="true" gridLinesSet="true" horizontalCentered="fals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7:34:20Z</dcterms:created>
  <dc:creator>P.Billington</dc:creator>
  <dc:description/>
  <dc:language>en-US</dc:language>
  <cp:lastModifiedBy>seun</cp:lastModifiedBy>
  <cp:lastPrinted>2013-05-15T20:16:10Z</cp:lastPrinted>
  <dcterms:modified xsi:type="dcterms:W3CDTF">2013-06-17T18:15:55Z</dcterms:modified>
  <cp:revision>0</cp:revision>
  <dc:subject/>
  <dc:title>HGS MENU</dc:title>
</cp:coreProperties>
</file>