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0">
  <si>
    <t xml:space="preserve">name</t>
  </si>
  <si>
    <t xml:space="preserve">PTS</t>
  </si>
  <si>
    <t xml:space="preserve">h/stks</t>
  </si>
  <si>
    <t xml:space="preserve">STKS</t>
  </si>
  <si>
    <t xml:space="preserve">prev</t>
  </si>
  <si>
    <t xml:space="preserve">chg</t>
  </si>
  <si>
    <t xml:space="preserve">new</t>
  </si>
  <si>
    <t xml:space="preserve">%</t>
  </si>
  <si>
    <t xml:space="preserve">rd3</t>
  </si>
  <si>
    <t xml:space="preserve">pos</t>
  </si>
  <si>
    <t xml:space="preserve">jun</t>
  </si>
  <si>
    <t xml:space="preserve">rd4</t>
  </si>
  <si>
    <t xml:space="preserve">jul</t>
  </si>
  <si>
    <t xml:space="preserve">rd5</t>
  </si>
  <si>
    <t xml:space="preserve">aug</t>
  </si>
  <si>
    <t xml:space="preserve">rd6</t>
  </si>
  <si>
    <t xml:space="preserve">sep</t>
  </si>
  <si>
    <t xml:space="preserve">rd7</t>
  </si>
  <si>
    <t xml:space="preserve">oct</t>
  </si>
  <si>
    <t xml:space="preserve">rd8</t>
  </si>
  <si>
    <t xml:space="preserve">nov</t>
  </si>
  <si>
    <t xml:space="preserve">rd9</t>
  </si>
  <si>
    <t xml:space="preserve">dec</t>
  </si>
  <si>
    <t xml:space="preserve">rd10</t>
  </si>
  <si>
    <t xml:space="preserve">jan</t>
  </si>
  <si>
    <t xml:space="preserve">rd11</t>
  </si>
  <si>
    <t xml:space="preserve">feb</t>
  </si>
  <si>
    <t xml:space="preserve">rd12</t>
  </si>
  <si>
    <t xml:space="preserve">mar</t>
  </si>
  <si>
    <t xml:space="preserve">rd13</t>
  </si>
  <si>
    <t xml:space="preserve">apr</t>
  </si>
  <si>
    <t xml:space="preserve">tot</t>
  </si>
  <si>
    <t xml:space="preserve">Matt</t>
  </si>
  <si>
    <t xml:space="preserve">7</t>
  </si>
  <si>
    <t xml:space="preserve">Neil</t>
  </si>
  <si>
    <t xml:space="preserve">13</t>
  </si>
  <si>
    <t xml:space="preserve">12</t>
  </si>
  <si>
    <t xml:space="preserve">Michael </t>
  </si>
  <si>
    <t xml:space="preserve">Richard </t>
  </si>
  <si>
    <t xml:space="preserve">14</t>
  </si>
  <si>
    <t xml:space="preserve">Cookie </t>
  </si>
  <si>
    <t xml:space="preserve">15</t>
  </si>
  <si>
    <t xml:space="preserve">Clackie</t>
  </si>
  <si>
    <t xml:space="preserve">StuP</t>
  </si>
  <si>
    <t xml:space="preserve">Corky </t>
  </si>
  <si>
    <t xml:space="preserve">Mole</t>
  </si>
  <si>
    <t xml:space="preserve">Dean</t>
  </si>
  <si>
    <t xml:space="preserve">Pete </t>
  </si>
  <si>
    <t xml:space="preserve">16</t>
  </si>
  <si>
    <t xml:space="preserve">Tony </t>
  </si>
  <si>
    <t xml:space="preserve">Bod </t>
  </si>
  <si>
    <t xml:space="preserve">17</t>
  </si>
  <si>
    <t xml:space="preserve">Vince </t>
  </si>
  <si>
    <t xml:space="preserve">19</t>
  </si>
  <si>
    <t xml:space="preserve">GaryG</t>
  </si>
  <si>
    <t xml:space="preserve">AndyP</t>
  </si>
  <si>
    <t xml:space="preserve">Howie </t>
  </si>
  <si>
    <t xml:space="preserve">GarryR</t>
  </si>
  <si>
    <t xml:space="preserve">21</t>
  </si>
  <si>
    <t xml:space="preserve">Chris</t>
  </si>
  <si>
    <t xml:space="preserve">Ali </t>
  </si>
  <si>
    <t xml:space="preserve">MartinL</t>
  </si>
  <si>
    <t xml:space="preserve">Martin </t>
  </si>
  <si>
    <t xml:space="preserve">22</t>
  </si>
  <si>
    <t xml:space="preserve">Bev</t>
  </si>
  <si>
    <t xml:space="preserve">23</t>
  </si>
  <si>
    <t xml:space="preserve">AndyM</t>
  </si>
  <si>
    <t xml:space="preserve">27</t>
  </si>
  <si>
    <t xml:space="preserve">players</t>
  </si>
  <si>
    <t xml:space="preserve">score card errors</t>
  </si>
  <si>
    <t xml:space="preserve">25-18-15-12-10-8-6-4-2-1 sequence….</t>
  </si>
  <si>
    <t xml:space="preserve">Bod, 19pts not 18pts, 18th hole 5 on par5si7, 2pts not 1pt</t>
  </si>
  <si>
    <t xml:space="preserve">H, 29pts not 30pts, 18th hole 6 on par5si7, 2pts not 3ts</t>
  </si>
  <si>
    <t xml:space="preserve">h/caps</t>
  </si>
  <si>
    <t xml:space="preserve">Richard gets cut -0.6 and comes in from 14 (13.5) to 13 (12.9)</t>
  </si>
  <si>
    <t xml:space="preserve">Neil gets cut -0.6 and comes in from 13 (12.5) to 12 (11.9)</t>
  </si>
  <si>
    <t xml:space="preserve">gpx</t>
  </si>
  <si>
    <t xml:space="preserve">Neils wins the GPX</t>
  </si>
  <si>
    <t xml:space="preserve">most improved player - h/cap changes from Apr12-Apr13</t>
  </si>
  <si>
    <t xml:space="preserve">Deano from 23.5 to 22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mmm\-yy"/>
    <numFmt numFmtId="168" formatCode="0.00"/>
    <numFmt numFmtId="169" formatCode="0.00%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8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6.13"/>
    <col collapsed="false" customWidth="true" hidden="false" outlineLevel="0" max="4" min="4" style="0" width="5.56"/>
    <col collapsed="false" customWidth="true" hidden="false" outlineLevel="0" max="6" min="5" style="0" width="4.7"/>
    <col collapsed="false" customWidth="true" hidden="false" outlineLevel="0" max="7" min="7" style="0" width="4.14"/>
    <col collapsed="false" customWidth="true" hidden="false" outlineLevel="0" max="9" min="8" style="0" width="4.56"/>
    <col collapsed="false" customWidth="true" hidden="false" outlineLevel="0" max="11" min="10" style="0" width="6.56"/>
    <col collapsed="false" customWidth="true" hidden="false" outlineLevel="0" max="12" min="12" style="0" width="4.14"/>
    <col collapsed="false" customWidth="true" hidden="false" outlineLevel="0" max="13" min="13" style="0" width="6.7"/>
    <col collapsed="false" customWidth="true" hidden="false" outlineLevel="0" max="14" min="14" style="0" width="2.99"/>
    <col collapsed="false" customWidth="true" hidden="false" outlineLevel="0" max="16" min="16" style="0" width="3.85"/>
    <col collapsed="false" customWidth="true" hidden="false" outlineLevel="0" max="17" min="17" style="0" width="4.14"/>
    <col collapsed="false" customWidth="true" hidden="false" outlineLevel="0" max="18" min="18" style="0" width="3.42"/>
    <col collapsed="false" customWidth="true" hidden="false" outlineLevel="0" max="19" min="19" style="0" width="3.85"/>
    <col collapsed="false" customWidth="true" hidden="false" outlineLevel="0" max="20" min="20" style="0" width="4.14"/>
    <col collapsed="false" customWidth="true" hidden="false" outlineLevel="0" max="21" min="21" style="0" width="3.7"/>
    <col collapsed="false" customWidth="true" hidden="false" outlineLevel="0" max="22" min="22" style="0" width="3.85"/>
    <col collapsed="false" customWidth="true" hidden="false" outlineLevel="0" max="24" min="23" style="0" width="4.14"/>
    <col collapsed="false" customWidth="true" hidden="false" outlineLevel="0" max="25" min="25" style="0" width="3.85"/>
    <col collapsed="false" customWidth="true" hidden="false" outlineLevel="0" max="27" min="26" style="0" width="4.14"/>
    <col collapsed="false" customWidth="true" hidden="false" outlineLevel="0" max="28" min="28" style="0" width="3.85"/>
    <col collapsed="false" customWidth="true" hidden="false" outlineLevel="0" max="29" min="29" style="0" width="4.14"/>
    <col collapsed="false" customWidth="true" hidden="false" outlineLevel="0" max="30" min="30" style="0" width="3.56"/>
    <col collapsed="false" customWidth="true" hidden="false" outlineLevel="0" max="31" min="31" style="0" width="3.85"/>
    <col collapsed="false" customWidth="true" hidden="false" outlineLevel="0" max="32" min="32" style="0" width="4.14"/>
    <col collapsed="false" customWidth="true" hidden="false" outlineLevel="0" max="33" min="33" style="0" width="3.99"/>
    <col collapsed="false" customWidth="true" hidden="false" outlineLevel="0" max="34" min="34" style="0" width="3.85"/>
    <col collapsed="false" customWidth="true" hidden="false" outlineLevel="0" max="36" min="35" style="0" width="4.14"/>
    <col collapsed="false" customWidth="true" hidden="false" outlineLevel="0" max="37" min="37" style="0" width="4.85"/>
    <col collapsed="false" customWidth="true" hidden="false" outlineLevel="0" max="38" min="38" style="0" width="4.14"/>
    <col collapsed="false" customWidth="true" hidden="false" outlineLevel="0" max="39" min="39" style="0" width="3.42"/>
    <col collapsed="false" customWidth="true" hidden="false" outlineLevel="0" max="40" min="40" style="0" width="4.85"/>
    <col collapsed="false" customWidth="true" hidden="false" outlineLevel="0" max="41" min="41" style="0" width="4.14"/>
    <col collapsed="false" customWidth="true" hidden="false" outlineLevel="0" max="42" min="42" style="0" width="3.56"/>
    <col collapsed="false" customWidth="true" hidden="false" outlineLevel="0" max="43" min="43" style="0" width="4.85"/>
    <col collapsed="false" customWidth="true" hidden="false" outlineLevel="0" max="44" min="44" style="0" width="4.14"/>
    <col collapsed="false" customWidth="true" hidden="false" outlineLevel="0" max="45" min="45" style="0" width="4.41"/>
    <col collapsed="false" customWidth="true" hidden="false" outlineLevel="0" max="46" min="46" style="0" width="4.85"/>
    <col collapsed="false" customWidth="true" hidden="false" outlineLevel="0" max="47" min="47" style="0" width="4.14"/>
    <col collapsed="false" customWidth="true" hidden="false" outlineLevel="0" max="48" min="48" style="0" width="3.85"/>
    <col collapsed="false" customWidth="true" hidden="false" outlineLevel="0" max="49" min="49" style="0" width="4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4</v>
      </c>
      <c r="G1" s="5" t="s">
        <v>5</v>
      </c>
      <c r="H1" s="5" t="s">
        <v>6</v>
      </c>
      <c r="I1" s="6" t="s">
        <v>6</v>
      </c>
      <c r="J1" s="7" t="n">
        <v>41000</v>
      </c>
      <c r="K1" s="7" t="n">
        <v>41365</v>
      </c>
      <c r="L1" s="8" t="s">
        <v>5</v>
      </c>
      <c r="M1" s="9" t="s">
        <v>7</v>
      </c>
      <c r="N1" s="10"/>
      <c r="O1" s="11" t="s">
        <v>0</v>
      </c>
      <c r="P1" s="12" t="s">
        <v>8</v>
      </c>
      <c r="Q1" s="13" t="s">
        <v>9</v>
      </c>
      <c r="R1" s="14" t="s">
        <v>10</v>
      </c>
      <c r="S1" s="15" t="s">
        <v>11</v>
      </c>
      <c r="T1" s="16" t="s">
        <v>9</v>
      </c>
      <c r="U1" s="17" t="s">
        <v>12</v>
      </c>
      <c r="V1" s="18" t="s">
        <v>13</v>
      </c>
      <c r="W1" s="12" t="s">
        <v>9</v>
      </c>
      <c r="X1" s="19" t="s">
        <v>14</v>
      </c>
      <c r="Y1" s="20" t="s">
        <v>15</v>
      </c>
      <c r="Z1" s="15" t="s">
        <v>9</v>
      </c>
      <c r="AA1" s="21" t="s">
        <v>16</v>
      </c>
      <c r="AB1" s="15" t="s">
        <v>17</v>
      </c>
      <c r="AC1" s="15" t="s">
        <v>9</v>
      </c>
      <c r="AD1" s="17" t="s">
        <v>18</v>
      </c>
      <c r="AE1" s="20" t="s">
        <v>19</v>
      </c>
      <c r="AF1" s="15" t="s">
        <v>9</v>
      </c>
      <c r="AG1" s="17" t="s">
        <v>20</v>
      </c>
      <c r="AH1" s="20" t="s">
        <v>21</v>
      </c>
      <c r="AI1" s="15" t="s">
        <v>9</v>
      </c>
      <c r="AJ1" s="17" t="s">
        <v>22</v>
      </c>
      <c r="AK1" s="15" t="s">
        <v>23</v>
      </c>
      <c r="AL1" s="15" t="s">
        <v>9</v>
      </c>
      <c r="AM1" s="17" t="s">
        <v>24</v>
      </c>
      <c r="AN1" s="20" t="s">
        <v>25</v>
      </c>
      <c r="AO1" s="15" t="s">
        <v>9</v>
      </c>
      <c r="AP1" s="21" t="s">
        <v>26</v>
      </c>
      <c r="AQ1" s="20" t="s">
        <v>27</v>
      </c>
      <c r="AR1" s="15" t="s">
        <v>9</v>
      </c>
      <c r="AS1" s="21" t="s">
        <v>28</v>
      </c>
      <c r="AT1" s="20" t="s">
        <v>29</v>
      </c>
      <c r="AU1" s="15" t="s">
        <v>9</v>
      </c>
      <c r="AV1" s="21" t="s">
        <v>30</v>
      </c>
      <c r="AW1" s="21" t="s">
        <v>31</v>
      </c>
    </row>
    <row r="2" customFormat="false" ht="12.75" hidden="false" customHeight="false" outlineLevel="0" collapsed="false">
      <c r="A2" s="22" t="s">
        <v>32</v>
      </c>
      <c r="B2" s="23" t="n">
        <v>28</v>
      </c>
      <c r="C2" s="24" t="n">
        <v>14</v>
      </c>
      <c r="D2" s="25" t="n">
        <v>92</v>
      </c>
      <c r="E2" s="26" t="n">
        <v>6.6</v>
      </c>
      <c r="F2" s="27" t="s">
        <v>33</v>
      </c>
      <c r="G2" s="28" t="n">
        <v>0.1</v>
      </c>
      <c r="H2" s="28" t="n">
        <v>6.7</v>
      </c>
      <c r="I2" s="23" t="s">
        <v>33</v>
      </c>
      <c r="J2" s="29" t="n">
        <v>6.2</v>
      </c>
      <c r="K2" s="30" t="n">
        <v>6.7</v>
      </c>
      <c r="L2" s="31" t="n">
        <f aca="false">K2-J2</f>
        <v>0.5</v>
      </c>
      <c r="M2" s="32" t="n">
        <f aca="false">(K2-J2)/J2</f>
        <v>0.0806451612903226</v>
      </c>
      <c r="N2" s="33"/>
      <c r="O2" s="34" t="s">
        <v>34</v>
      </c>
      <c r="P2" s="35" t="n">
        <v>27</v>
      </c>
      <c r="Q2" s="36"/>
      <c r="R2" s="37" t="n">
        <v>1</v>
      </c>
      <c r="S2" s="36" t="n">
        <v>0</v>
      </c>
      <c r="T2" s="36"/>
      <c r="U2" s="38"/>
      <c r="V2" s="35" t="n">
        <v>35</v>
      </c>
      <c r="W2" s="39" t="n">
        <v>1</v>
      </c>
      <c r="X2" s="37" t="n">
        <v>25</v>
      </c>
      <c r="Y2" s="35" t="n">
        <v>31</v>
      </c>
      <c r="Z2" s="39" t="n">
        <v>2</v>
      </c>
      <c r="AA2" s="37" t="n">
        <v>18</v>
      </c>
      <c r="AB2" s="35" t="n">
        <v>0</v>
      </c>
      <c r="AC2" s="39"/>
      <c r="AD2" s="37"/>
      <c r="AE2" s="35" t="n">
        <v>33</v>
      </c>
      <c r="AF2" s="39" t="n">
        <v>2</v>
      </c>
      <c r="AG2" s="37" t="n">
        <v>18</v>
      </c>
      <c r="AH2" s="35" t="n">
        <v>36</v>
      </c>
      <c r="AI2" s="36" t="n">
        <v>1</v>
      </c>
      <c r="AJ2" s="37" t="n">
        <v>25</v>
      </c>
      <c r="AK2" s="35" t="n">
        <v>33</v>
      </c>
      <c r="AL2" s="36" t="n">
        <v>2</v>
      </c>
      <c r="AM2" s="37" t="n">
        <v>18</v>
      </c>
      <c r="AN2" s="35" t="n">
        <v>34</v>
      </c>
      <c r="AO2" s="36" t="n">
        <v>2</v>
      </c>
      <c r="AP2" s="37" t="n">
        <v>18</v>
      </c>
      <c r="AQ2" s="35" t="n">
        <v>26</v>
      </c>
      <c r="AR2" s="36" t="n">
        <v>7</v>
      </c>
      <c r="AS2" s="37" t="n">
        <v>6</v>
      </c>
      <c r="AT2" s="35" t="n">
        <v>37</v>
      </c>
      <c r="AU2" s="36" t="n">
        <v>3</v>
      </c>
      <c r="AV2" s="37" t="n">
        <v>15</v>
      </c>
      <c r="AW2" s="40" t="n">
        <v>144</v>
      </c>
    </row>
    <row r="3" customFormat="false" ht="12.75" hidden="false" customHeight="false" outlineLevel="0" collapsed="false">
      <c r="A3" s="22" t="s">
        <v>34</v>
      </c>
      <c r="B3" s="23" t="n">
        <v>37</v>
      </c>
      <c r="C3" s="24" t="n">
        <v>11</v>
      </c>
      <c r="D3" s="25" t="n">
        <v>86</v>
      </c>
      <c r="E3" s="26" t="n">
        <v>12.5</v>
      </c>
      <c r="F3" s="27" t="s">
        <v>35</v>
      </c>
      <c r="G3" s="41" t="n">
        <v>-0.6</v>
      </c>
      <c r="H3" s="41" t="n">
        <v>11.9</v>
      </c>
      <c r="I3" s="42" t="s">
        <v>36</v>
      </c>
      <c r="J3" s="29" t="n">
        <v>12.1</v>
      </c>
      <c r="K3" s="30" t="n">
        <v>11.9</v>
      </c>
      <c r="L3" s="31" t="n">
        <f aca="false">K3-J3</f>
        <v>-0.199999999999999</v>
      </c>
      <c r="M3" s="43" t="n">
        <f aca="false">(K3-J3)/J3</f>
        <v>-0.0165289256198347</v>
      </c>
      <c r="N3" s="33"/>
      <c r="O3" s="44" t="s">
        <v>37</v>
      </c>
      <c r="P3" s="45" t="n">
        <v>37</v>
      </c>
      <c r="Q3" s="46" t="n">
        <v>1</v>
      </c>
      <c r="R3" s="47" t="n">
        <v>25</v>
      </c>
      <c r="S3" s="46" t="n">
        <v>35</v>
      </c>
      <c r="T3" s="46" t="n">
        <v>1</v>
      </c>
      <c r="U3" s="48" t="n">
        <v>25</v>
      </c>
      <c r="V3" s="45" t="n">
        <v>30</v>
      </c>
      <c r="W3" s="49" t="n">
        <v>7</v>
      </c>
      <c r="X3" s="47" t="n">
        <v>6</v>
      </c>
      <c r="Y3" s="45" t="n">
        <v>27</v>
      </c>
      <c r="Z3" s="49" t="n">
        <v>5</v>
      </c>
      <c r="AA3" s="47" t="n">
        <v>10</v>
      </c>
      <c r="AB3" s="45" t="n">
        <v>32</v>
      </c>
      <c r="AC3" s="49" t="n">
        <v>7</v>
      </c>
      <c r="AD3" s="47" t="n">
        <v>6</v>
      </c>
      <c r="AE3" s="45" t="n">
        <v>0</v>
      </c>
      <c r="AF3" s="49"/>
      <c r="AG3" s="47"/>
      <c r="AH3" s="45" t="n">
        <v>29</v>
      </c>
      <c r="AI3" s="46"/>
      <c r="AJ3" s="47" t="n">
        <v>1</v>
      </c>
      <c r="AK3" s="45" t="n">
        <v>33</v>
      </c>
      <c r="AL3" s="46" t="n">
        <v>1</v>
      </c>
      <c r="AM3" s="47" t="n">
        <v>25</v>
      </c>
      <c r="AN3" s="45" t="n">
        <v>25</v>
      </c>
      <c r="AO3" s="46" t="n">
        <v>5</v>
      </c>
      <c r="AP3" s="47" t="n">
        <v>10</v>
      </c>
      <c r="AQ3" s="45" t="n">
        <v>30</v>
      </c>
      <c r="AR3" s="46" t="n">
        <v>3</v>
      </c>
      <c r="AS3" s="47" t="n">
        <v>15</v>
      </c>
      <c r="AT3" s="45" t="n">
        <v>29</v>
      </c>
      <c r="AU3" s="46" t="n">
        <v>5</v>
      </c>
      <c r="AV3" s="47" t="n">
        <v>10</v>
      </c>
      <c r="AW3" s="40" t="n">
        <v>133</v>
      </c>
    </row>
    <row r="4" customFormat="false" ht="12.75" hidden="false" customHeight="false" outlineLevel="0" collapsed="false">
      <c r="A4" s="22" t="s">
        <v>38</v>
      </c>
      <c r="B4" s="23" t="n">
        <v>38</v>
      </c>
      <c r="C4" s="24" t="n">
        <v>12</v>
      </c>
      <c r="D4" s="25" t="n">
        <v>87</v>
      </c>
      <c r="E4" s="26" t="n">
        <v>13.5</v>
      </c>
      <c r="F4" s="27" t="s">
        <v>39</v>
      </c>
      <c r="G4" s="41" t="n">
        <v>-0.6</v>
      </c>
      <c r="H4" s="41" t="n">
        <v>12.9</v>
      </c>
      <c r="I4" s="42" t="s">
        <v>35</v>
      </c>
      <c r="J4" s="29" t="n">
        <v>12.4</v>
      </c>
      <c r="K4" s="30" t="n">
        <v>12.9</v>
      </c>
      <c r="L4" s="31" t="n">
        <f aca="false">K4-J4</f>
        <v>0.5</v>
      </c>
      <c r="M4" s="32" t="n">
        <f aca="false">(K4-J4)/J4</f>
        <v>0.0403225806451613</v>
      </c>
      <c r="N4" s="33"/>
      <c r="O4" s="44" t="s">
        <v>40</v>
      </c>
      <c r="P4" s="45" t="n">
        <v>33</v>
      </c>
      <c r="Q4" s="46" t="n">
        <v>7</v>
      </c>
      <c r="R4" s="47" t="n">
        <v>6</v>
      </c>
      <c r="S4" s="46" t="n">
        <v>34</v>
      </c>
      <c r="T4" s="46" t="n">
        <v>4</v>
      </c>
      <c r="U4" s="48" t="n">
        <v>12</v>
      </c>
      <c r="V4" s="45" t="n">
        <v>32</v>
      </c>
      <c r="W4" s="49" t="n">
        <v>4</v>
      </c>
      <c r="X4" s="47" t="n">
        <v>12</v>
      </c>
      <c r="Y4" s="45" t="n">
        <v>25</v>
      </c>
      <c r="Z4" s="49" t="n">
        <v>8</v>
      </c>
      <c r="AA4" s="47" t="n">
        <v>4</v>
      </c>
      <c r="AB4" s="45" t="n">
        <v>26</v>
      </c>
      <c r="AC4" s="49"/>
      <c r="AD4" s="47" t="n">
        <v>1</v>
      </c>
      <c r="AE4" s="45" t="n">
        <v>35</v>
      </c>
      <c r="AF4" s="49" t="n">
        <v>1</v>
      </c>
      <c r="AG4" s="47" t="n">
        <v>25</v>
      </c>
      <c r="AH4" s="45" t="n">
        <v>20</v>
      </c>
      <c r="AI4" s="46"/>
      <c r="AJ4" s="47" t="n">
        <v>1</v>
      </c>
      <c r="AK4" s="45" t="n">
        <v>30</v>
      </c>
      <c r="AL4" s="46" t="n">
        <v>6</v>
      </c>
      <c r="AM4" s="47" t="n">
        <v>8</v>
      </c>
      <c r="AN4" s="45" t="n">
        <v>0</v>
      </c>
      <c r="AO4" s="46"/>
      <c r="AP4" s="47"/>
      <c r="AQ4" s="45" t="n">
        <v>30</v>
      </c>
      <c r="AR4" s="46" t="n">
        <v>2</v>
      </c>
      <c r="AS4" s="47" t="n">
        <v>18</v>
      </c>
      <c r="AT4" s="45" t="n">
        <v>37</v>
      </c>
      <c r="AU4" s="46" t="n">
        <v>2</v>
      </c>
      <c r="AV4" s="47" t="n">
        <v>18</v>
      </c>
      <c r="AW4" s="40" t="n">
        <v>105</v>
      </c>
    </row>
    <row r="5" customFormat="false" ht="12.75" hidden="false" customHeight="false" outlineLevel="0" collapsed="false">
      <c r="A5" s="22" t="s">
        <v>37</v>
      </c>
      <c r="B5" s="23" t="n">
        <v>29</v>
      </c>
      <c r="C5" s="24" t="n">
        <v>18</v>
      </c>
      <c r="D5" s="25" t="n">
        <v>105</v>
      </c>
      <c r="E5" s="26" t="n">
        <v>14.7</v>
      </c>
      <c r="F5" s="27" t="s">
        <v>41</v>
      </c>
      <c r="G5" s="28" t="n">
        <v>0.1</v>
      </c>
      <c r="H5" s="28" t="n">
        <v>14.8</v>
      </c>
      <c r="I5" s="23" t="s">
        <v>41</v>
      </c>
      <c r="J5" s="29" t="n">
        <v>14.3</v>
      </c>
      <c r="K5" s="30" t="n">
        <v>14.8</v>
      </c>
      <c r="L5" s="31" t="n">
        <f aca="false">K5-J5</f>
        <v>0.5</v>
      </c>
      <c r="M5" s="32" t="n">
        <f aca="false">(K5-J5)/J5</f>
        <v>0.034965034965035</v>
      </c>
      <c r="N5" s="33"/>
      <c r="O5" s="44" t="s">
        <v>42</v>
      </c>
      <c r="P5" s="45" t="n">
        <v>24</v>
      </c>
      <c r="Q5" s="46"/>
      <c r="R5" s="47" t="n">
        <v>1</v>
      </c>
      <c r="S5" s="46" t="n">
        <v>27</v>
      </c>
      <c r="T5" s="46" t="n">
        <v>7</v>
      </c>
      <c r="U5" s="48" t="n">
        <v>6</v>
      </c>
      <c r="V5" s="45" t="n">
        <v>29</v>
      </c>
      <c r="W5" s="49" t="n">
        <v>8</v>
      </c>
      <c r="X5" s="47" t="n">
        <v>4</v>
      </c>
      <c r="Y5" s="45" t="n">
        <v>35</v>
      </c>
      <c r="Z5" s="49" t="n">
        <v>1</v>
      </c>
      <c r="AA5" s="47" t="n">
        <v>25</v>
      </c>
      <c r="AB5" s="45" t="n">
        <v>31</v>
      </c>
      <c r="AC5" s="49" t="n">
        <v>9</v>
      </c>
      <c r="AD5" s="47" t="n">
        <v>2</v>
      </c>
      <c r="AE5" s="45" t="n">
        <v>31</v>
      </c>
      <c r="AF5" s="49" t="n">
        <v>4</v>
      </c>
      <c r="AG5" s="47" t="n">
        <v>12</v>
      </c>
      <c r="AH5" s="45" t="n">
        <v>34</v>
      </c>
      <c r="AI5" s="46" t="n">
        <v>2</v>
      </c>
      <c r="AJ5" s="47" t="n">
        <v>18</v>
      </c>
      <c r="AK5" s="45" t="n">
        <v>28</v>
      </c>
      <c r="AL5" s="46" t="n">
        <v>8</v>
      </c>
      <c r="AM5" s="47" t="n">
        <v>4</v>
      </c>
      <c r="AN5" s="45" t="n">
        <v>23</v>
      </c>
      <c r="AO5" s="46" t="n">
        <v>6</v>
      </c>
      <c r="AP5" s="47" t="n">
        <v>8</v>
      </c>
      <c r="AQ5" s="45" t="n">
        <v>28</v>
      </c>
      <c r="AR5" s="46" t="n">
        <v>4</v>
      </c>
      <c r="AS5" s="47" t="n">
        <v>12</v>
      </c>
      <c r="AT5" s="45" t="n">
        <v>23</v>
      </c>
      <c r="AU5" s="46"/>
      <c r="AV5" s="47" t="n">
        <v>1</v>
      </c>
      <c r="AW5" s="40" t="n">
        <v>93</v>
      </c>
    </row>
    <row r="6" customFormat="false" ht="12.75" hidden="false" customHeight="false" outlineLevel="0" collapsed="false">
      <c r="A6" s="22" t="s">
        <v>43</v>
      </c>
      <c r="B6" s="23" t="n">
        <v>0</v>
      </c>
      <c r="C6" s="24" t="n">
        <v>0</v>
      </c>
      <c r="D6" s="25" t="n">
        <v>0</v>
      </c>
      <c r="E6" s="26" t="n">
        <v>14.8</v>
      </c>
      <c r="F6" s="27" t="s">
        <v>41</v>
      </c>
      <c r="G6" s="28" t="n">
        <v>0</v>
      </c>
      <c r="H6" s="28" t="n">
        <v>14.8</v>
      </c>
      <c r="I6" s="23" t="s">
        <v>41</v>
      </c>
      <c r="J6" s="29" t="n">
        <v>14.8</v>
      </c>
      <c r="K6" s="30" t="n">
        <v>14.8</v>
      </c>
      <c r="L6" s="31" t="n">
        <f aca="false">K6-J6</f>
        <v>0</v>
      </c>
      <c r="M6" s="32" t="n">
        <f aca="false">(K6-J6)/J6</f>
        <v>0</v>
      </c>
      <c r="N6" s="33"/>
      <c r="O6" s="44" t="s">
        <v>44</v>
      </c>
      <c r="P6" s="45" t="n">
        <v>34</v>
      </c>
      <c r="Q6" s="46" t="n">
        <v>2</v>
      </c>
      <c r="R6" s="47" t="n">
        <v>18</v>
      </c>
      <c r="S6" s="46" t="n">
        <v>34</v>
      </c>
      <c r="T6" s="46" t="n">
        <v>2</v>
      </c>
      <c r="U6" s="48" t="n">
        <v>18</v>
      </c>
      <c r="V6" s="45" t="n">
        <v>33</v>
      </c>
      <c r="W6" s="49" t="n">
        <v>2</v>
      </c>
      <c r="X6" s="47" t="n">
        <v>18</v>
      </c>
      <c r="Y6" s="45" t="n">
        <v>0</v>
      </c>
      <c r="Z6" s="49"/>
      <c r="AA6" s="47"/>
      <c r="AB6" s="45" t="n">
        <v>36</v>
      </c>
      <c r="AC6" s="49" t="n">
        <v>4</v>
      </c>
      <c r="AD6" s="47" t="n">
        <v>12</v>
      </c>
      <c r="AE6" s="45" t="n">
        <v>27</v>
      </c>
      <c r="AF6" s="49" t="n">
        <v>7</v>
      </c>
      <c r="AG6" s="47" t="n">
        <v>6</v>
      </c>
      <c r="AH6" s="45" t="n">
        <v>25</v>
      </c>
      <c r="AI6" s="46"/>
      <c r="AJ6" s="47" t="n">
        <v>1</v>
      </c>
      <c r="AK6" s="45" t="n">
        <v>0</v>
      </c>
      <c r="AL6" s="46"/>
      <c r="AM6" s="47"/>
      <c r="AN6" s="45" t="n">
        <v>0</v>
      </c>
      <c r="AO6" s="46"/>
      <c r="AP6" s="47"/>
      <c r="AQ6" s="45" t="n">
        <v>0</v>
      </c>
      <c r="AR6" s="46"/>
      <c r="AS6" s="47"/>
      <c r="AT6" s="45" t="n">
        <v>0</v>
      </c>
      <c r="AU6" s="46"/>
      <c r="AV6" s="47"/>
      <c r="AW6" s="40" t="n">
        <v>73</v>
      </c>
    </row>
    <row r="7" customFormat="false" ht="12.75" hidden="false" customHeight="false" outlineLevel="0" collapsed="false">
      <c r="A7" s="22" t="s">
        <v>44</v>
      </c>
      <c r="B7" s="23" t="n">
        <v>0</v>
      </c>
      <c r="C7" s="24" t="n">
        <v>0</v>
      </c>
      <c r="D7" s="25" t="n">
        <v>0</v>
      </c>
      <c r="E7" s="26" t="n">
        <v>15.1</v>
      </c>
      <c r="F7" s="27" t="s">
        <v>41</v>
      </c>
      <c r="G7" s="28" t="n">
        <v>0</v>
      </c>
      <c r="H7" s="28" t="n">
        <v>15.1</v>
      </c>
      <c r="I7" s="23" t="s">
        <v>41</v>
      </c>
      <c r="J7" s="29" t="n">
        <v>15</v>
      </c>
      <c r="K7" s="30" t="n">
        <v>15.1</v>
      </c>
      <c r="L7" s="31" t="n">
        <f aca="false">K7-J7</f>
        <v>0.0999999999999996</v>
      </c>
      <c r="M7" s="32" t="n">
        <f aca="false">(K7-J7)/J7</f>
        <v>0.00666666666666664</v>
      </c>
      <c r="N7" s="33"/>
      <c r="O7" s="44" t="s">
        <v>32</v>
      </c>
      <c r="P7" s="45" t="n">
        <v>34</v>
      </c>
      <c r="Q7" s="46" t="n">
        <v>4</v>
      </c>
      <c r="R7" s="47" t="n">
        <v>12</v>
      </c>
      <c r="S7" s="46" t="n">
        <v>0</v>
      </c>
      <c r="T7" s="46"/>
      <c r="U7" s="48"/>
      <c r="V7" s="45" t="n">
        <v>30</v>
      </c>
      <c r="W7" s="49" t="n">
        <v>5</v>
      </c>
      <c r="X7" s="47" t="n">
        <v>10</v>
      </c>
      <c r="Y7" s="45" t="n">
        <v>0</v>
      </c>
      <c r="Z7" s="49"/>
      <c r="AA7" s="47"/>
      <c r="AB7" s="45" t="n">
        <v>37</v>
      </c>
      <c r="AC7" s="49" t="n">
        <v>2</v>
      </c>
      <c r="AD7" s="47" t="n">
        <v>18</v>
      </c>
      <c r="AE7" s="45" t="n">
        <v>33</v>
      </c>
      <c r="AF7" s="49" t="n">
        <v>3</v>
      </c>
      <c r="AG7" s="47" t="n">
        <v>15</v>
      </c>
      <c r="AH7" s="45" t="n">
        <v>33</v>
      </c>
      <c r="AI7" s="46" t="n">
        <v>4</v>
      </c>
      <c r="AJ7" s="47" t="n">
        <v>12</v>
      </c>
      <c r="AK7" s="45" t="n">
        <v>0</v>
      </c>
      <c r="AL7" s="46"/>
      <c r="AM7" s="47"/>
      <c r="AN7" s="45" t="n">
        <v>0</v>
      </c>
      <c r="AO7" s="46"/>
      <c r="AP7" s="47"/>
      <c r="AQ7" s="45" t="n">
        <v>0</v>
      </c>
      <c r="AR7" s="46"/>
      <c r="AS7" s="47"/>
      <c r="AT7" s="45" t="n">
        <v>28</v>
      </c>
      <c r="AU7" s="46" t="n">
        <v>7</v>
      </c>
      <c r="AV7" s="47" t="n">
        <v>6</v>
      </c>
      <c r="AW7" s="40" t="n">
        <v>73</v>
      </c>
    </row>
    <row r="8" customFormat="false" ht="12.75" hidden="false" customHeight="false" outlineLevel="0" collapsed="false">
      <c r="A8" s="22" t="s">
        <v>45</v>
      </c>
      <c r="B8" s="23" t="n">
        <v>25</v>
      </c>
      <c r="C8" s="24" t="n">
        <v>25</v>
      </c>
      <c r="D8" s="25" t="n">
        <v>110</v>
      </c>
      <c r="E8" s="26" t="n">
        <v>15.2</v>
      </c>
      <c r="F8" s="27" t="s">
        <v>41</v>
      </c>
      <c r="G8" s="28" t="n">
        <v>0.1</v>
      </c>
      <c r="H8" s="28" t="n">
        <v>15.3</v>
      </c>
      <c r="I8" s="23" t="s">
        <v>41</v>
      </c>
      <c r="J8" s="29" t="n">
        <v>14.8</v>
      </c>
      <c r="K8" s="30" t="n">
        <v>15.3</v>
      </c>
      <c r="L8" s="31" t="n">
        <f aca="false">K8-J8</f>
        <v>0.5</v>
      </c>
      <c r="M8" s="32" t="n">
        <f aca="false">(K8-J8)/J8</f>
        <v>0.0337837837837838</v>
      </c>
      <c r="N8" s="33"/>
      <c r="O8" s="44" t="s">
        <v>38</v>
      </c>
      <c r="P8" s="45" t="n">
        <v>32</v>
      </c>
      <c r="Q8" s="46" t="n">
        <v>8</v>
      </c>
      <c r="R8" s="47" t="n">
        <v>4</v>
      </c>
      <c r="S8" s="46" t="n">
        <v>34</v>
      </c>
      <c r="T8" s="46" t="n">
        <v>3</v>
      </c>
      <c r="U8" s="48" t="n">
        <v>15</v>
      </c>
      <c r="V8" s="45" t="n">
        <v>26</v>
      </c>
      <c r="W8" s="49" t="n">
        <v>9</v>
      </c>
      <c r="X8" s="47" t="n">
        <v>2</v>
      </c>
      <c r="Y8" s="45" t="n">
        <v>24</v>
      </c>
      <c r="Z8" s="49" t="n">
        <v>9</v>
      </c>
      <c r="AA8" s="47" t="n">
        <v>2</v>
      </c>
      <c r="AB8" s="45" t="n">
        <v>0</v>
      </c>
      <c r="AC8" s="49"/>
      <c r="AD8" s="47"/>
      <c r="AE8" s="45" t="n">
        <v>27</v>
      </c>
      <c r="AF8" s="49" t="n">
        <v>8</v>
      </c>
      <c r="AG8" s="47" t="n">
        <v>4</v>
      </c>
      <c r="AH8" s="45" t="n">
        <v>32</v>
      </c>
      <c r="AI8" s="46" t="n">
        <v>6</v>
      </c>
      <c r="AJ8" s="47" t="n">
        <v>8</v>
      </c>
      <c r="AK8" s="45" t="n">
        <v>22</v>
      </c>
      <c r="AL8" s="46"/>
      <c r="AM8" s="47" t="n">
        <v>1</v>
      </c>
      <c r="AN8" s="45" t="n">
        <v>23</v>
      </c>
      <c r="AO8" s="46" t="n">
        <v>7</v>
      </c>
      <c r="AP8" s="47" t="n">
        <v>6</v>
      </c>
      <c r="AQ8" s="45" t="n">
        <v>23</v>
      </c>
      <c r="AR8" s="46" t="n">
        <v>9</v>
      </c>
      <c r="AS8" s="47" t="n">
        <v>2</v>
      </c>
      <c r="AT8" s="45" t="n">
        <v>38</v>
      </c>
      <c r="AU8" s="46" t="n">
        <v>1</v>
      </c>
      <c r="AV8" s="47" t="n">
        <v>25</v>
      </c>
      <c r="AW8" s="40" t="n">
        <v>69</v>
      </c>
    </row>
    <row r="9" customFormat="false" ht="12.75" hidden="false" customHeight="false" outlineLevel="0" collapsed="false">
      <c r="A9" s="22" t="s">
        <v>42</v>
      </c>
      <c r="B9" s="23" t="n">
        <v>23</v>
      </c>
      <c r="C9" s="24" t="n">
        <v>28</v>
      </c>
      <c r="D9" s="25" t="n">
        <v>114</v>
      </c>
      <c r="E9" s="26" t="n">
        <v>15.3</v>
      </c>
      <c r="F9" s="27" t="s">
        <v>41</v>
      </c>
      <c r="G9" s="28" t="n">
        <v>0.1</v>
      </c>
      <c r="H9" s="28" t="n">
        <v>15.4</v>
      </c>
      <c r="I9" s="23" t="s">
        <v>41</v>
      </c>
      <c r="J9" s="29" t="n">
        <v>14.3</v>
      </c>
      <c r="K9" s="30" t="n">
        <v>15.4</v>
      </c>
      <c r="L9" s="31" t="n">
        <f aca="false">K9-J9</f>
        <v>1.1</v>
      </c>
      <c r="M9" s="32" t="n">
        <f aca="false">(K9-J9)/J9</f>
        <v>0.0769230769230769</v>
      </c>
      <c r="N9" s="33"/>
      <c r="O9" s="44" t="s">
        <v>46</v>
      </c>
      <c r="P9" s="45" t="n">
        <v>26</v>
      </c>
      <c r="Q9" s="46"/>
      <c r="R9" s="47" t="n">
        <v>1</v>
      </c>
      <c r="S9" s="46" t="n">
        <v>0</v>
      </c>
      <c r="T9" s="46"/>
      <c r="U9" s="48"/>
      <c r="V9" s="45" t="n">
        <v>25</v>
      </c>
      <c r="W9" s="49"/>
      <c r="X9" s="47" t="n">
        <v>1</v>
      </c>
      <c r="Y9" s="45" t="n">
        <v>29</v>
      </c>
      <c r="Z9" s="49" t="n">
        <v>4</v>
      </c>
      <c r="AA9" s="47" t="n">
        <v>12</v>
      </c>
      <c r="AB9" s="45" t="n">
        <v>37</v>
      </c>
      <c r="AC9" s="49" t="n">
        <v>1</v>
      </c>
      <c r="AD9" s="47" t="n">
        <v>25</v>
      </c>
      <c r="AE9" s="45" t="n">
        <v>0</v>
      </c>
      <c r="AF9" s="49"/>
      <c r="AG9" s="47"/>
      <c r="AH9" s="45" t="n">
        <v>29</v>
      </c>
      <c r="AI9" s="46"/>
      <c r="AJ9" s="47" t="n">
        <v>1</v>
      </c>
      <c r="AK9" s="45" t="n">
        <v>0</v>
      </c>
      <c r="AL9" s="46"/>
      <c r="AM9" s="47"/>
      <c r="AN9" s="45" t="n">
        <v>33</v>
      </c>
      <c r="AO9" s="46" t="n">
        <v>3</v>
      </c>
      <c r="AP9" s="47" t="n">
        <v>15</v>
      </c>
      <c r="AQ9" s="45" t="n">
        <v>17</v>
      </c>
      <c r="AR9" s="46"/>
      <c r="AS9" s="47" t="n">
        <v>1</v>
      </c>
      <c r="AT9" s="45" t="n">
        <v>31</v>
      </c>
      <c r="AU9" s="46" t="n">
        <v>4</v>
      </c>
      <c r="AV9" s="47" t="n">
        <v>12</v>
      </c>
      <c r="AW9" s="40" t="n">
        <v>68</v>
      </c>
    </row>
    <row r="10" customFormat="false" ht="12.75" hidden="false" customHeight="false" outlineLevel="0" collapsed="false">
      <c r="A10" s="22" t="s">
        <v>47</v>
      </c>
      <c r="B10" s="23" t="n">
        <v>0</v>
      </c>
      <c r="C10" s="24" t="n">
        <v>0</v>
      </c>
      <c r="D10" s="25" t="n">
        <v>0</v>
      </c>
      <c r="E10" s="26" t="n">
        <v>16.1</v>
      </c>
      <c r="F10" s="27" t="s">
        <v>48</v>
      </c>
      <c r="G10" s="28" t="n">
        <v>0</v>
      </c>
      <c r="H10" s="28" t="n">
        <v>16.1</v>
      </c>
      <c r="I10" s="23" t="s">
        <v>48</v>
      </c>
      <c r="J10" s="29" t="n">
        <v>15.7</v>
      </c>
      <c r="K10" s="30" t="n">
        <v>16.1</v>
      </c>
      <c r="L10" s="31" t="n">
        <f aca="false">K10-J10</f>
        <v>0.400000000000002</v>
      </c>
      <c r="M10" s="32" t="n">
        <f aca="false">(K10-J10)/J10</f>
        <v>0.0254777070063696</v>
      </c>
      <c r="N10" s="33"/>
      <c r="O10" s="44" t="s">
        <v>49</v>
      </c>
      <c r="P10" s="45" t="n">
        <v>33</v>
      </c>
      <c r="Q10" s="46" t="n">
        <v>6</v>
      </c>
      <c r="R10" s="47" t="n">
        <v>8</v>
      </c>
      <c r="S10" s="46" t="n">
        <v>0</v>
      </c>
      <c r="T10" s="46"/>
      <c r="U10" s="48"/>
      <c r="V10" s="45" t="n">
        <v>33</v>
      </c>
      <c r="W10" s="49" t="n">
        <v>3</v>
      </c>
      <c r="X10" s="47" t="n">
        <v>15</v>
      </c>
      <c r="Y10" s="45" t="n">
        <v>0</v>
      </c>
      <c r="Z10" s="49"/>
      <c r="AA10" s="47"/>
      <c r="AB10" s="45" t="n">
        <v>31</v>
      </c>
      <c r="AC10" s="49"/>
      <c r="AD10" s="47" t="n">
        <v>1</v>
      </c>
      <c r="AE10" s="45" t="n">
        <v>0</v>
      </c>
      <c r="AF10" s="49"/>
      <c r="AG10" s="47"/>
      <c r="AH10" s="45" t="n">
        <v>0</v>
      </c>
      <c r="AI10" s="46"/>
      <c r="AJ10" s="47"/>
      <c r="AK10" s="45" t="n">
        <v>30</v>
      </c>
      <c r="AL10" s="46" t="n">
        <v>4</v>
      </c>
      <c r="AM10" s="47" t="n">
        <v>12</v>
      </c>
      <c r="AN10" s="45" t="n">
        <v>20</v>
      </c>
      <c r="AO10" s="46" t="n">
        <v>9</v>
      </c>
      <c r="AP10" s="47" t="n">
        <v>2</v>
      </c>
      <c r="AQ10" s="45" t="n">
        <v>36</v>
      </c>
      <c r="AR10" s="46" t="n">
        <v>1</v>
      </c>
      <c r="AS10" s="47" t="n">
        <v>25</v>
      </c>
      <c r="AT10" s="45" t="n">
        <v>19</v>
      </c>
      <c r="AU10" s="46"/>
      <c r="AV10" s="47" t="n">
        <v>1</v>
      </c>
      <c r="AW10" s="40" t="n">
        <v>64</v>
      </c>
    </row>
    <row r="11" customFormat="false" ht="12.75" hidden="false" customHeight="false" outlineLevel="0" collapsed="false">
      <c r="A11" s="22" t="s">
        <v>50</v>
      </c>
      <c r="B11" s="23" t="n">
        <v>19</v>
      </c>
      <c r="C11" s="24" t="n">
        <v>26</v>
      </c>
      <c r="D11" s="25" t="n">
        <v>123</v>
      </c>
      <c r="E11" s="26" t="n">
        <v>17.2</v>
      </c>
      <c r="F11" s="27" t="s">
        <v>51</v>
      </c>
      <c r="G11" s="28" t="n">
        <v>0.1</v>
      </c>
      <c r="H11" s="28" t="n">
        <v>17.3</v>
      </c>
      <c r="I11" s="23" t="s">
        <v>51</v>
      </c>
      <c r="J11" s="29" t="n">
        <v>16.4</v>
      </c>
      <c r="K11" s="30" t="n">
        <v>17.3</v>
      </c>
      <c r="L11" s="31" t="n">
        <f aca="false">K11-J11</f>
        <v>0.900000000000002</v>
      </c>
      <c r="M11" s="32" t="n">
        <f aca="false">(K11-J11)/J11</f>
        <v>0.0548780487804879</v>
      </c>
      <c r="N11" s="33"/>
      <c r="O11" s="44" t="s">
        <v>52</v>
      </c>
      <c r="P11" s="45" t="n">
        <v>34</v>
      </c>
      <c r="Q11" s="46" t="n">
        <v>3</v>
      </c>
      <c r="R11" s="47" t="n">
        <v>15</v>
      </c>
      <c r="S11" s="46" t="n">
        <v>0</v>
      </c>
      <c r="T11" s="46"/>
      <c r="U11" s="48"/>
      <c r="V11" s="45" t="n">
        <v>25</v>
      </c>
      <c r="W11" s="49"/>
      <c r="X11" s="47" t="n">
        <v>1</v>
      </c>
      <c r="Y11" s="45" t="n">
        <v>0</v>
      </c>
      <c r="Z11" s="49"/>
      <c r="AA11" s="47"/>
      <c r="AB11" s="45" t="n">
        <v>31</v>
      </c>
      <c r="AC11" s="49"/>
      <c r="AD11" s="47" t="n">
        <v>1</v>
      </c>
      <c r="AE11" s="45" t="n">
        <v>26</v>
      </c>
      <c r="AF11" s="49" t="n">
        <v>9</v>
      </c>
      <c r="AG11" s="47" t="n">
        <v>2</v>
      </c>
      <c r="AH11" s="45" t="n">
        <v>0</v>
      </c>
      <c r="AI11" s="46"/>
      <c r="AJ11" s="47"/>
      <c r="AK11" s="45" t="n">
        <v>23</v>
      </c>
      <c r="AL11" s="46"/>
      <c r="AM11" s="47" t="n">
        <v>1</v>
      </c>
      <c r="AN11" s="45" t="n">
        <v>35</v>
      </c>
      <c r="AO11" s="46" t="n">
        <v>1</v>
      </c>
      <c r="AP11" s="47" t="n">
        <v>25</v>
      </c>
      <c r="AQ11" s="45" t="n">
        <v>26</v>
      </c>
      <c r="AR11" s="46" t="n">
        <v>5</v>
      </c>
      <c r="AS11" s="47" t="n">
        <v>10</v>
      </c>
      <c r="AT11" s="45" t="n">
        <v>27</v>
      </c>
      <c r="AU11" s="46" t="n">
        <v>9</v>
      </c>
      <c r="AV11" s="47" t="n">
        <v>2</v>
      </c>
      <c r="AW11" s="40" t="n">
        <v>57</v>
      </c>
    </row>
    <row r="12" customFormat="false" ht="12.75" hidden="false" customHeight="false" outlineLevel="0" collapsed="false">
      <c r="A12" s="22" t="s">
        <v>40</v>
      </c>
      <c r="B12" s="23" t="n">
        <v>37</v>
      </c>
      <c r="C12" s="24" t="n">
        <v>18</v>
      </c>
      <c r="D12" s="25" t="n">
        <v>90</v>
      </c>
      <c r="E12" s="26" t="n">
        <v>19</v>
      </c>
      <c r="F12" s="27" t="s">
        <v>53</v>
      </c>
      <c r="G12" s="28" t="n">
        <v>-0.3</v>
      </c>
      <c r="H12" s="28" t="n">
        <v>18.7</v>
      </c>
      <c r="I12" s="23" t="s">
        <v>53</v>
      </c>
      <c r="J12" s="29" t="n">
        <v>18.6</v>
      </c>
      <c r="K12" s="30" t="n">
        <v>18.7</v>
      </c>
      <c r="L12" s="31" t="n">
        <f aca="false">K12-J12</f>
        <v>0.0999999999999979</v>
      </c>
      <c r="M12" s="32" t="n">
        <f aca="false">(K12-J12)/J12</f>
        <v>0.00537634408602139</v>
      </c>
      <c r="N12" s="33"/>
      <c r="O12" s="44" t="s">
        <v>50</v>
      </c>
      <c r="P12" s="45" t="n">
        <v>22</v>
      </c>
      <c r="Q12" s="46"/>
      <c r="R12" s="47" t="n">
        <v>1</v>
      </c>
      <c r="S12" s="46" t="n">
        <v>25</v>
      </c>
      <c r="T12" s="46" t="n">
        <v>9</v>
      </c>
      <c r="U12" s="48" t="n">
        <v>2</v>
      </c>
      <c r="V12" s="45" t="n">
        <v>26</v>
      </c>
      <c r="W12" s="49"/>
      <c r="X12" s="47" t="n">
        <v>1</v>
      </c>
      <c r="Y12" s="45" t="n">
        <v>26</v>
      </c>
      <c r="Z12" s="49" t="n">
        <v>6</v>
      </c>
      <c r="AA12" s="47" t="n">
        <v>8</v>
      </c>
      <c r="AB12" s="45" t="n">
        <v>33</v>
      </c>
      <c r="AC12" s="49" t="n">
        <v>6</v>
      </c>
      <c r="AD12" s="47" t="n">
        <v>8</v>
      </c>
      <c r="AE12" s="45" t="n">
        <v>24</v>
      </c>
      <c r="AF12" s="49"/>
      <c r="AG12" s="47" t="n">
        <v>1</v>
      </c>
      <c r="AH12" s="45" t="n">
        <v>31</v>
      </c>
      <c r="AI12" s="46" t="n">
        <v>7</v>
      </c>
      <c r="AJ12" s="47" t="n">
        <v>6</v>
      </c>
      <c r="AK12" s="45" t="n">
        <v>31</v>
      </c>
      <c r="AL12" s="46" t="n">
        <v>3</v>
      </c>
      <c r="AM12" s="47" t="n">
        <v>15</v>
      </c>
      <c r="AN12" s="45" t="n">
        <v>27</v>
      </c>
      <c r="AO12" s="46" t="n">
        <v>4</v>
      </c>
      <c r="AP12" s="47" t="n">
        <v>12</v>
      </c>
      <c r="AQ12" s="45" t="n">
        <v>0</v>
      </c>
      <c r="AR12" s="46"/>
      <c r="AS12" s="47"/>
      <c r="AT12" s="45" t="n">
        <v>19</v>
      </c>
      <c r="AU12" s="46"/>
      <c r="AV12" s="47" t="n">
        <v>1</v>
      </c>
      <c r="AW12" s="40" t="n">
        <v>55</v>
      </c>
    </row>
    <row r="13" customFormat="false" ht="12.75" hidden="false" customHeight="false" outlineLevel="0" collapsed="false">
      <c r="A13" s="22" t="s">
        <v>54</v>
      </c>
      <c r="B13" s="23" t="n">
        <v>27</v>
      </c>
      <c r="C13" s="24" t="n">
        <v>27</v>
      </c>
      <c r="D13" s="25" t="n">
        <v>106</v>
      </c>
      <c r="E13" s="26" t="n">
        <v>18.8</v>
      </c>
      <c r="F13" s="27" t="s">
        <v>53</v>
      </c>
      <c r="G13" s="28" t="n">
        <v>0</v>
      </c>
      <c r="H13" s="28" t="n">
        <v>18.8</v>
      </c>
      <c r="I13" s="23" t="s">
        <v>53</v>
      </c>
      <c r="J13" s="29" t="n">
        <v>18.4</v>
      </c>
      <c r="K13" s="30" t="n">
        <v>18.8</v>
      </c>
      <c r="L13" s="31" t="n">
        <f aca="false">K13-J13</f>
        <v>0.400000000000002</v>
      </c>
      <c r="M13" s="32" t="n">
        <f aca="false">(K13-J13)/J13</f>
        <v>0.0217391304347827</v>
      </c>
      <c r="N13" s="33"/>
      <c r="O13" s="44" t="s">
        <v>55</v>
      </c>
      <c r="P13" s="45" t="n">
        <v>33</v>
      </c>
      <c r="Q13" s="46" t="n">
        <v>5</v>
      </c>
      <c r="R13" s="47" t="n">
        <v>10</v>
      </c>
      <c r="S13" s="46" t="n">
        <v>21</v>
      </c>
      <c r="T13" s="46"/>
      <c r="U13" s="48" t="n">
        <v>1</v>
      </c>
      <c r="V13" s="45" t="n">
        <v>0</v>
      </c>
      <c r="W13" s="49"/>
      <c r="X13" s="47"/>
      <c r="Y13" s="45" t="n">
        <v>30</v>
      </c>
      <c r="Z13" s="49" t="n">
        <v>3</v>
      </c>
      <c r="AA13" s="47" t="n">
        <v>15</v>
      </c>
      <c r="AB13" s="45" t="n">
        <v>31</v>
      </c>
      <c r="AC13" s="49"/>
      <c r="AD13" s="47" t="n">
        <v>1</v>
      </c>
      <c r="AE13" s="45" t="n">
        <v>0</v>
      </c>
      <c r="AF13" s="49"/>
      <c r="AG13" s="47"/>
      <c r="AH13" s="45" t="n">
        <v>32</v>
      </c>
      <c r="AI13" s="46" t="n">
        <v>5</v>
      </c>
      <c r="AJ13" s="47" t="n">
        <v>10</v>
      </c>
      <c r="AK13" s="45" t="n">
        <v>25</v>
      </c>
      <c r="AL13" s="46" t="n">
        <v>9</v>
      </c>
      <c r="AM13" s="47" t="n">
        <v>2</v>
      </c>
      <c r="AN13" s="45" t="n">
        <v>23</v>
      </c>
      <c r="AO13" s="46" t="n">
        <v>8</v>
      </c>
      <c r="AP13" s="47" t="n">
        <v>4</v>
      </c>
      <c r="AQ13" s="45" t="n">
        <v>25</v>
      </c>
      <c r="AR13" s="46" t="n">
        <v>8</v>
      </c>
      <c r="AS13" s="47" t="n">
        <v>4</v>
      </c>
      <c r="AT13" s="45" t="n">
        <v>26</v>
      </c>
      <c r="AU13" s="46"/>
      <c r="AV13" s="47" t="n">
        <v>1</v>
      </c>
      <c r="AW13" s="40" t="n">
        <v>48</v>
      </c>
    </row>
    <row r="14" customFormat="false" ht="12.75" hidden="false" customHeight="false" outlineLevel="0" collapsed="false">
      <c r="A14" s="22" t="s">
        <v>56</v>
      </c>
      <c r="B14" s="23" t="n">
        <v>29</v>
      </c>
      <c r="C14" s="24" t="n">
        <v>21</v>
      </c>
      <c r="D14" s="25" t="n">
        <v>107</v>
      </c>
      <c r="E14" s="26" t="n">
        <v>18.7</v>
      </c>
      <c r="F14" s="27" t="s">
        <v>53</v>
      </c>
      <c r="G14" s="28" t="n">
        <v>0.1</v>
      </c>
      <c r="H14" s="28" t="n">
        <v>18.8</v>
      </c>
      <c r="I14" s="23" t="s">
        <v>53</v>
      </c>
      <c r="J14" s="29" t="n">
        <v>17.6</v>
      </c>
      <c r="K14" s="30" t="n">
        <v>18.8</v>
      </c>
      <c r="L14" s="31" t="n">
        <f aca="false">K14-J14</f>
        <v>1.2</v>
      </c>
      <c r="M14" s="32" t="n">
        <f aca="false">(K14-J14)/J14</f>
        <v>0.0681818181818181</v>
      </c>
      <c r="N14" s="33"/>
      <c r="O14" s="44" t="s">
        <v>56</v>
      </c>
      <c r="P14" s="45" t="n">
        <v>31</v>
      </c>
      <c r="Q14" s="46" t="n">
        <v>9</v>
      </c>
      <c r="R14" s="47" t="n">
        <v>2</v>
      </c>
      <c r="S14" s="46" t="n">
        <v>32</v>
      </c>
      <c r="T14" s="46" t="n">
        <v>6</v>
      </c>
      <c r="U14" s="48" t="n">
        <v>8</v>
      </c>
      <c r="V14" s="45" t="n">
        <v>30</v>
      </c>
      <c r="W14" s="49" t="n">
        <v>6</v>
      </c>
      <c r="X14" s="47" t="n">
        <v>8</v>
      </c>
      <c r="Y14" s="45" t="n">
        <v>19</v>
      </c>
      <c r="Z14" s="49"/>
      <c r="AA14" s="47" t="n">
        <v>1</v>
      </c>
      <c r="AB14" s="45" t="n">
        <v>27</v>
      </c>
      <c r="AC14" s="49"/>
      <c r="AD14" s="47" t="n">
        <v>1</v>
      </c>
      <c r="AE14" s="45" t="n">
        <v>15</v>
      </c>
      <c r="AF14" s="49"/>
      <c r="AG14" s="47" t="n">
        <v>1</v>
      </c>
      <c r="AH14" s="45" t="n">
        <v>27</v>
      </c>
      <c r="AI14" s="46"/>
      <c r="AJ14" s="47" t="n">
        <v>1</v>
      </c>
      <c r="AK14" s="45" t="n">
        <v>30</v>
      </c>
      <c r="AL14" s="46" t="n">
        <v>5</v>
      </c>
      <c r="AM14" s="47" t="n">
        <v>10</v>
      </c>
      <c r="AN14" s="45" t="n">
        <v>0</v>
      </c>
      <c r="AO14" s="46"/>
      <c r="AP14" s="47"/>
      <c r="AQ14" s="45" t="n">
        <v>22</v>
      </c>
      <c r="AR14" s="46"/>
      <c r="AS14" s="47" t="n">
        <v>1</v>
      </c>
      <c r="AT14" s="45" t="n">
        <v>29</v>
      </c>
      <c r="AU14" s="46" t="n">
        <v>6</v>
      </c>
      <c r="AV14" s="47" t="n">
        <v>8</v>
      </c>
      <c r="AW14" s="40" t="n">
        <v>41</v>
      </c>
    </row>
    <row r="15" customFormat="false" ht="12.75" hidden="false" customHeight="false" outlineLevel="0" collapsed="false">
      <c r="A15" s="22" t="s">
        <v>52</v>
      </c>
      <c r="B15" s="23" t="n">
        <v>27</v>
      </c>
      <c r="C15" s="24" t="n">
        <v>25</v>
      </c>
      <c r="D15" s="25" t="n">
        <v>107</v>
      </c>
      <c r="E15" s="26" t="n">
        <v>19</v>
      </c>
      <c r="F15" s="27" t="s">
        <v>53</v>
      </c>
      <c r="G15" s="28" t="n">
        <v>0.1</v>
      </c>
      <c r="H15" s="28" t="n">
        <v>19.1</v>
      </c>
      <c r="I15" s="23" t="s">
        <v>53</v>
      </c>
      <c r="J15" s="29" t="n">
        <v>19.2</v>
      </c>
      <c r="K15" s="30" t="n">
        <v>19.1</v>
      </c>
      <c r="L15" s="31" t="n">
        <f aca="false">K15-J15</f>
        <v>-0.0999999999999979</v>
      </c>
      <c r="M15" s="43" t="n">
        <f aca="false">(K15-J15)/J15</f>
        <v>-0.00520833333333322</v>
      </c>
      <c r="N15" s="33"/>
      <c r="O15" s="44" t="s">
        <v>57</v>
      </c>
      <c r="P15" s="45" t="n">
        <v>0</v>
      </c>
      <c r="Q15" s="50"/>
      <c r="R15" s="47"/>
      <c r="S15" s="46" t="n">
        <v>0</v>
      </c>
      <c r="T15" s="46"/>
      <c r="U15" s="48"/>
      <c r="V15" s="45" t="n">
        <v>0</v>
      </c>
      <c r="W15" s="49"/>
      <c r="X15" s="47"/>
      <c r="Y15" s="45" t="n">
        <v>0</v>
      </c>
      <c r="Z15" s="49"/>
      <c r="AA15" s="47"/>
      <c r="AB15" s="45" t="n">
        <v>29</v>
      </c>
      <c r="AC15" s="49"/>
      <c r="AD15" s="47" t="n">
        <v>1</v>
      </c>
      <c r="AE15" s="45" t="n">
        <v>27</v>
      </c>
      <c r="AF15" s="49" t="n">
        <v>6</v>
      </c>
      <c r="AG15" s="47" t="n">
        <v>8</v>
      </c>
      <c r="AH15" s="45" t="n">
        <v>29</v>
      </c>
      <c r="AI15" s="46"/>
      <c r="AJ15" s="47" t="n">
        <v>1</v>
      </c>
      <c r="AK15" s="45" t="n">
        <v>29</v>
      </c>
      <c r="AL15" s="46" t="n">
        <v>7</v>
      </c>
      <c r="AM15" s="47" t="n">
        <v>6</v>
      </c>
      <c r="AN15" s="45" t="n">
        <v>0</v>
      </c>
      <c r="AO15" s="46"/>
      <c r="AP15" s="47"/>
      <c r="AQ15" s="45" t="n">
        <v>26</v>
      </c>
      <c r="AR15" s="46" t="n">
        <v>6</v>
      </c>
      <c r="AS15" s="47" t="n">
        <v>8</v>
      </c>
      <c r="AT15" s="45" t="n">
        <v>0</v>
      </c>
      <c r="AU15" s="46" t="n">
        <v>8</v>
      </c>
      <c r="AV15" s="47" t="n">
        <v>4</v>
      </c>
      <c r="AW15" s="40" t="n">
        <v>28</v>
      </c>
    </row>
    <row r="16" customFormat="false" ht="12.75" hidden="false" customHeight="false" outlineLevel="0" collapsed="false">
      <c r="A16" s="22" t="s">
        <v>55</v>
      </c>
      <c r="B16" s="23" t="n">
        <v>26</v>
      </c>
      <c r="C16" s="24" t="n">
        <v>25</v>
      </c>
      <c r="D16" s="25" t="n">
        <v>114</v>
      </c>
      <c r="E16" s="26" t="n">
        <v>20.6</v>
      </c>
      <c r="F16" s="27" t="s">
        <v>58</v>
      </c>
      <c r="G16" s="28" t="n">
        <v>0.1</v>
      </c>
      <c r="H16" s="28" t="n">
        <v>20.7</v>
      </c>
      <c r="I16" s="23" t="s">
        <v>58</v>
      </c>
      <c r="J16" s="29" t="n">
        <v>19.7</v>
      </c>
      <c r="K16" s="30" t="n">
        <v>20.7</v>
      </c>
      <c r="L16" s="31" t="n">
        <f aca="false">K16-J16</f>
        <v>1</v>
      </c>
      <c r="M16" s="32" t="n">
        <f aca="false">(K16-J16)/J16</f>
        <v>0.050761421319797</v>
      </c>
      <c r="N16" s="33"/>
      <c r="O16" s="44" t="s">
        <v>59</v>
      </c>
      <c r="P16" s="45" t="n">
        <v>0</v>
      </c>
      <c r="Q16" s="46"/>
      <c r="R16" s="47"/>
      <c r="S16" s="46" t="n">
        <v>0</v>
      </c>
      <c r="T16" s="46"/>
      <c r="U16" s="48"/>
      <c r="V16" s="45" t="n">
        <v>0</v>
      </c>
      <c r="W16" s="49"/>
      <c r="X16" s="47"/>
      <c r="Y16" s="45" t="n">
        <v>26</v>
      </c>
      <c r="Z16" s="49" t="n">
        <v>7</v>
      </c>
      <c r="AA16" s="47" t="n">
        <v>6</v>
      </c>
      <c r="AB16" s="45" t="n">
        <v>22</v>
      </c>
      <c r="AC16" s="49"/>
      <c r="AD16" s="47" t="n">
        <v>1</v>
      </c>
      <c r="AE16" s="45" t="n">
        <v>29</v>
      </c>
      <c r="AF16" s="49" t="n">
        <v>5</v>
      </c>
      <c r="AG16" s="47" t="n">
        <v>10</v>
      </c>
      <c r="AH16" s="45" t="n">
        <v>31</v>
      </c>
      <c r="AI16" s="46" t="n">
        <v>8</v>
      </c>
      <c r="AJ16" s="47" t="n">
        <v>4</v>
      </c>
      <c r="AK16" s="45" t="n">
        <v>0</v>
      </c>
      <c r="AL16" s="46"/>
      <c r="AM16" s="47"/>
      <c r="AN16" s="45" t="n">
        <v>0</v>
      </c>
      <c r="AO16" s="46"/>
      <c r="AP16" s="47"/>
      <c r="AQ16" s="45" t="n">
        <v>20</v>
      </c>
      <c r="AR16" s="46"/>
      <c r="AS16" s="47" t="n">
        <v>1</v>
      </c>
      <c r="AT16" s="45" t="n">
        <v>22</v>
      </c>
      <c r="AU16" s="46"/>
      <c r="AV16" s="47" t="n">
        <v>1</v>
      </c>
      <c r="AW16" s="40" t="n">
        <v>23</v>
      </c>
    </row>
    <row r="17" customFormat="false" ht="12.75" hidden="false" customHeight="false" outlineLevel="0" collapsed="false">
      <c r="A17" s="22" t="s">
        <v>49</v>
      </c>
      <c r="B17" s="23" t="n">
        <v>19</v>
      </c>
      <c r="C17" s="24" t="n">
        <v>29</v>
      </c>
      <c r="D17" s="25" t="n">
        <v>120</v>
      </c>
      <c r="E17" s="26" t="n">
        <v>20.9</v>
      </c>
      <c r="F17" s="27" t="s">
        <v>58</v>
      </c>
      <c r="G17" s="28" t="n">
        <v>0.1</v>
      </c>
      <c r="H17" s="28" t="n">
        <v>21</v>
      </c>
      <c r="I17" s="23" t="s">
        <v>58</v>
      </c>
      <c r="J17" s="51" t="n">
        <v>22.5</v>
      </c>
      <c r="K17" s="52" t="n">
        <v>21</v>
      </c>
      <c r="L17" s="53" t="n">
        <f aca="false">K17-J17</f>
        <v>-1.5</v>
      </c>
      <c r="M17" s="54" t="n">
        <f aca="false">(K17-J17)/J17</f>
        <v>-0.0666666666666667</v>
      </c>
      <c r="N17" s="33"/>
      <c r="O17" s="44" t="s">
        <v>60</v>
      </c>
      <c r="P17" s="45" t="n">
        <v>0</v>
      </c>
      <c r="Q17" s="46"/>
      <c r="R17" s="47"/>
      <c r="S17" s="46" t="n">
        <v>22</v>
      </c>
      <c r="T17" s="46"/>
      <c r="U17" s="48" t="n">
        <v>1</v>
      </c>
      <c r="V17" s="45" t="n">
        <v>0</v>
      </c>
      <c r="W17" s="55"/>
      <c r="X17" s="47"/>
      <c r="Y17" s="45" t="n">
        <v>23</v>
      </c>
      <c r="Z17" s="55"/>
      <c r="AA17" s="47" t="n">
        <v>1</v>
      </c>
      <c r="AB17" s="45" t="n">
        <v>0</v>
      </c>
      <c r="AC17" s="49"/>
      <c r="AD17" s="47"/>
      <c r="AE17" s="45" t="n">
        <v>16</v>
      </c>
      <c r="AF17" s="49"/>
      <c r="AG17" s="47" t="n">
        <v>1</v>
      </c>
      <c r="AH17" s="45" t="n">
        <v>34</v>
      </c>
      <c r="AI17" s="46" t="n">
        <v>3</v>
      </c>
      <c r="AJ17" s="47" t="n">
        <v>15</v>
      </c>
      <c r="AK17" s="45" t="n">
        <v>0</v>
      </c>
      <c r="AL17" s="46"/>
      <c r="AM17" s="47"/>
      <c r="AN17" s="45" t="n">
        <v>0</v>
      </c>
      <c r="AO17" s="46"/>
      <c r="AP17" s="47"/>
      <c r="AQ17" s="45" t="n">
        <v>0</v>
      </c>
      <c r="AR17" s="46"/>
      <c r="AS17" s="47"/>
      <c r="AT17" s="45" t="n">
        <v>0</v>
      </c>
      <c r="AU17" s="46"/>
      <c r="AV17" s="47"/>
      <c r="AW17" s="40" t="n">
        <v>18</v>
      </c>
    </row>
    <row r="18" customFormat="false" ht="12.75" hidden="false" customHeight="false" outlineLevel="0" collapsed="false">
      <c r="A18" s="22" t="s">
        <v>61</v>
      </c>
      <c r="B18" s="23" t="n">
        <v>0</v>
      </c>
      <c r="C18" s="24" t="n">
        <v>0</v>
      </c>
      <c r="D18" s="25" t="n">
        <v>0</v>
      </c>
      <c r="E18" s="26" t="n">
        <v>21.4</v>
      </c>
      <c r="F18" s="27" t="s">
        <v>58</v>
      </c>
      <c r="G18" s="28" t="n">
        <v>0</v>
      </c>
      <c r="H18" s="28" t="n">
        <v>21.4</v>
      </c>
      <c r="I18" s="23" t="s">
        <v>58</v>
      </c>
      <c r="J18" s="29" t="n">
        <v>21.9</v>
      </c>
      <c r="K18" s="30" t="n">
        <v>21.4</v>
      </c>
      <c r="L18" s="31" t="n">
        <f aca="false">K18-J18</f>
        <v>-0.5</v>
      </c>
      <c r="M18" s="43" t="n">
        <f aca="false">(K18-J18)/J18</f>
        <v>-0.0228310502283105</v>
      </c>
      <c r="N18" s="33"/>
      <c r="O18" s="44" t="s">
        <v>62</v>
      </c>
      <c r="P18" s="45" t="n">
        <v>0</v>
      </c>
      <c r="Q18" s="46"/>
      <c r="R18" s="47"/>
      <c r="S18" s="46" t="n">
        <v>0</v>
      </c>
      <c r="T18" s="46"/>
      <c r="U18" s="48"/>
      <c r="V18" s="45" t="n">
        <v>0</v>
      </c>
      <c r="W18" s="49"/>
      <c r="X18" s="47"/>
      <c r="Y18" s="45" t="n">
        <v>0</v>
      </c>
      <c r="Z18" s="49"/>
      <c r="AA18" s="47"/>
      <c r="AB18" s="45" t="n">
        <v>36</v>
      </c>
      <c r="AC18" s="49" t="n">
        <v>3</v>
      </c>
      <c r="AD18" s="47" t="n">
        <v>15</v>
      </c>
      <c r="AE18" s="45" t="n">
        <v>24</v>
      </c>
      <c r="AF18" s="49"/>
      <c r="AG18" s="47" t="n">
        <v>1</v>
      </c>
      <c r="AH18" s="45" t="n">
        <v>31</v>
      </c>
      <c r="AI18" s="46" t="n">
        <v>9</v>
      </c>
      <c r="AJ18" s="47" t="n">
        <v>2</v>
      </c>
      <c r="AK18" s="45" t="n">
        <v>0</v>
      </c>
      <c r="AL18" s="46"/>
      <c r="AM18" s="47"/>
      <c r="AN18" s="45" t="n">
        <v>0</v>
      </c>
      <c r="AO18" s="46"/>
      <c r="AP18" s="47"/>
      <c r="AQ18" s="45" t="n">
        <v>0</v>
      </c>
      <c r="AR18" s="46"/>
      <c r="AS18" s="47"/>
      <c r="AT18" s="45" t="n">
        <v>0</v>
      </c>
      <c r="AU18" s="46"/>
      <c r="AV18" s="47"/>
      <c r="AW18" s="40" t="n">
        <v>18</v>
      </c>
    </row>
    <row r="19" customFormat="false" ht="12.75" hidden="false" customHeight="false" outlineLevel="0" collapsed="false">
      <c r="A19" s="22" t="s">
        <v>60</v>
      </c>
      <c r="B19" s="23" t="n">
        <v>0</v>
      </c>
      <c r="C19" s="24" t="n">
        <v>0</v>
      </c>
      <c r="D19" s="25" t="n">
        <v>0</v>
      </c>
      <c r="E19" s="26" t="n">
        <v>21.7</v>
      </c>
      <c r="F19" s="27" t="s">
        <v>63</v>
      </c>
      <c r="G19" s="28" t="n">
        <v>0</v>
      </c>
      <c r="H19" s="28" t="n">
        <v>21.7</v>
      </c>
      <c r="I19" s="23" t="s">
        <v>63</v>
      </c>
      <c r="J19" s="29" t="n">
        <v>21.8</v>
      </c>
      <c r="K19" s="30" t="n">
        <v>21.7</v>
      </c>
      <c r="L19" s="31" t="n">
        <f aca="false">K19-J19</f>
        <v>-0.100000000000001</v>
      </c>
      <c r="M19" s="32" t="n">
        <f aca="false">(K19-J19)/J19</f>
        <v>-0.00458715596330282</v>
      </c>
      <c r="N19" s="56"/>
      <c r="O19" s="44" t="s">
        <v>45</v>
      </c>
      <c r="P19" s="45" t="n">
        <v>0</v>
      </c>
      <c r="Q19" s="46"/>
      <c r="R19" s="47"/>
      <c r="S19" s="46" t="n">
        <v>33</v>
      </c>
      <c r="T19" s="46" t="n">
        <v>5</v>
      </c>
      <c r="U19" s="48" t="n">
        <v>10</v>
      </c>
      <c r="V19" s="45" t="n">
        <v>0</v>
      </c>
      <c r="W19" s="49"/>
      <c r="X19" s="47"/>
      <c r="Y19" s="45" t="n">
        <v>21</v>
      </c>
      <c r="Z19" s="49"/>
      <c r="AA19" s="47" t="n">
        <v>1</v>
      </c>
      <c r="AB19" s="45" t="n">
        <v>0</v>
      </c>
      <c r="AC19" s="49"/>
      <c r="AD19" s="47"/>
      <c r="AE19" s="45" t="n">
        <v>0</v>
      </c>
      <c r="AF19" s="49"/>
      <c r="AG19" s="47"/>
      <c r="AH19" s="45" t="n">
        <v>0</v>
      </c>
      <c r="AI19" s="46"/>
      <c r="AJ19" s="47"/>
      <c r="AK19" s="45" t="n">
        <v>0</v>
      </c>
      <c r="AL19" s="57"/>
      <c r="AM19" s="58"/>
      <c r="AN19" s="45" t="n">
        <v>0</v>
      </c>
      <c r="AO19" s="46"/>
      <c r="AP19" s="47"/>
      <c r="AQ19" s="45" t="n">
        <v>0</v>
      </c>
      <c r="AR19" s="46"/>
      <c r="AS19" s="47"/>
      <c r="AT19" s="45" t="n">
        <v>25</v>
      </c>
      <c r="AU19" s="46"/>
      <c r="AV19" s="47" t="n">
        <v>1</v>
      </c>
      <c r="AW19" s="40" t="n">
        <v>12</v>
      </c>
    </row>
    <row r="20" customFormat="false" ht="12.75" hidden="false" customHeight="false" outlineLevel="0" collapsed="false">
      <c r="A20" s="22" t="s">
        <v>46</v>
      </c>
      <c r="B20" s="23" t="n">
        <v>31</v>
      </c>
      <c r="C20" s="24" t="n">
        <v>0</v>
      </c>
      <c r="D20" s="25" t="n">
        <v>0</v>
      </c>
      <c r="E20" s="26" t="n">
        <v>22</v>
      </c>
      <c r="F20" s="27" t="s">
        <v>63</v>
      </c>
      <c r="G20" s="28" t="n">
        <v>0</v>
      </c>
      <c r="H20" s="28" t="n">
        <v>22</v>
      </c>
      <c r="I20" s="23" t="s">
        <v>63</v>
      </c>
      <c r="J20" s="51" t="n">
        <v>23.5</v>
      </c>
      <c r="K20" s="52" t="n">
        <v>22</v>
      </c>
      <c r="L20" s="53" t="n">
        <f aca="false">K20-J20</f>
        <v>-1.5</v>
      </c>
      <c r="M20" s="54" t="n">
        <f aca="false">(K20-J20)/J20</f>
        <v>-0.0638297872340426</v>
      </c>
      <c r="N20" s="33"/>
      <c r="O20" s="44" t="s">
        <v>43</v>
      </c>
      <c r="P20" s="45" t="n">
        <v>0</v>
      </c>
      <c r="Q20" s="46"/>
      <c r="R20" s="47"/>
      <c r="S20" s="46" t="n">
        <v>0</v>
      </c>
      <c r="T20" s="46"/>
      <c r="U20" s="48"/>
      <c r="V20" s="45" t="n">
        <v>0</v>
      </c>
      <c r="W20" s="49"/>
      <c r="X20" s="47"/>
      <c r="Y20" s="45" t="n">
        <v>0</v>
      </c>
      <c r="Z20" s="49"/>
      <c r="AA20" s="47"/>
      <c r="AB20" s="45" t="n">
        <v>36</v>
      </c>
      <c r="AC20" s="49" t="n">
        <v>5</v>
      </c>
      <c r="AD20" s="47" t="n">
        <v>10</v>
      </c>
      <c r="AE20" s="45" t="n">
        <v>22</v>
      </c>
      <c r="AF20" s="49"/>
      <c r="AG20" s="47" t="n">
        <v>1</v>
      </c>
      <c r="AH20" s="45" t="n">
        <v>0</v>
      </c>
      <c r="AI20" s="46"/>
      <c r="AJ20" s="47"/>
      <c r="AK20" s="45" t="n">
        <v>0</v>
      </c>
      <c r="AL20" s="59"/>
      <c r="AM20" s="47"/>
      <c r="AN20" s="45" t="n">
        <v>0</v>
      </c>
      <c r="AO20" s="46"/>
      <c r="AP20" s="47"/>
      <c r="AQ20" s="45" t="n">
        <v>0</v>
      </c>
      <c r="AR20" s="46"/>
      <c r="AS20" s="47"/>
      <c r="AT20" s="45" t="n">
        <v>0</v>
      </c>
      <c r="AU20" s="46"/>
      <c r="AV20" s="47"/>
      <c r="AW20" s="40" t="n">
        <v>11</v>
      </c>
    </row>
    <row r="21" customFormat="false" ht="12.75" hidden="false" customHeight="false" outlineLevel="0" collapsed="false">
      <c r="A21" s="22" t="s">
        <v>64</v>
      </c>
      <c r="B21" s="23" t="n">
        <v>0</v>
      </c>
      <c r="C21" s="24" t="n">
        <v>0</v>
      </c>
      <c r="D21" s="25" t="n">
        <v>0</v>
      </c>
      <c r="E21" s="26" t="n">
        <v>22.5</v>
      </c>
      <c r="F21" s="27" t="n">
        <v>23</v>
      </c>
      <c r="G21" s="28" t="n">
        <v>0</v>
      </c>
      <c r="H21" s="28" t="n">
        <v>22.5</v>
      </c>
      <c r="I21" s="23" t="n">
        <v>23</v>
      </c>
      <c r="J21" s="29" t="n">
        <v>22.2</v>
      </c>
      <c r="K21" s="29" t="n">
        <v>22.5</v>
      </c>
      <c r="L21" s="31" t="n">
        <f aca="false">K21-J21</f>
        <v>0.300000000000001</v>
      </c>
      <c r="M21" s="32" t="n">
        <f aca="false">(K21-J21)/J21</f>
        <v>0.0135135135135135</v>
      </c>
      <c r="N21" s="56"/>
      <c r="O21" s="44" t="s">
        <v>64</v>
      </c>
      <c r="P21" s="45" t="n">
        <v>0</v>
      </c>
      <c r="Q21" s="46"/>
      <c r="R21" s="47"/>
      <c r="S21" s="46" t="n">
        <v>25</v>
      </c>
      <c r="T21" s="46" t="n">
        <v>8</v>
      </c>
      <c r="U21" s="48" t="n">
        <v>4</v>
      </c>
      <c r="V21" s="45" t="n">
        <v>0</v>
      </c>
      <c r="W21" s="49"/>
      <c r="X21" s="47"/>
      <c r="Y21" s="45" t="n">
        <v>0</v>
      </c>
      <c r="Z21" s="49"/>
      <c r="AA21" s="47"/>
      <c r="AB21" s="45" t="n">
        <v>31</v>
      </c>
      <c r="AC21" s="49" t="n">
        <v>8</v>
      </c>
      <c r="AD21" s="47" t="n">
        <v>4</v>
      </c>
      <c r="AE21" s="45" t="n">
        <v>0</v>
      </c>
      <c r="AF21" s="49"/>
      <c r="AG21" s="47"/>
      <c r="AH21" s="45" t="n">
        <v>0</v>
      </c>
      <c r="AI21" s="46"/>
      <c r="AJ21" s="47"/>
      <c r="AK21" s="45" t="n">
        <v>0</v>
      </c>
      <c r="AL21" s="46"/>
      <c r="AM21" s="47"/>
      <c r="AN21" s="45" t="n">
        <v>0</v>
      </c>
      <c r="AO21" s="46"/>
      <c r="AP21" s="47"/>
      <c r="AQ21" s="45" t="n">
        <v>0</v>
      </c>
      <c r="AR21" s="46"/>
      <c r="AS21" s="47"/>
      <c r="AT21" s="45" t="n">
        <v>0</v>
      </c>
      <c r="AU21" s="46"/>
      <c r="AV21" s="47"/>
      <c r="AW21" s="40" t="n">
        <v>8</v>
      </c>
    </row>
    <row r="22" customFormat="false" ht="12.75" hidden="false" customHeight="false" outlineLevel="0" collapsed="false">
      <c r="A22" s="22" t="s">
        <v>59</v>
      </c>
      <c r="B22" s="23" t="n">
        <v>22</v>
      </c>
      <c r="C22" s="24" t="n">
        <v>23</v>
      </c>
      <c r="D22" s="25" t="n">
        <v>109</v>
      </c>
      <c r="E22" s="26" t="n">
        <v>23</v>
      </c>
      <c r="F22" s="27" t="s">
        <v>65</v>
      </c>
      <c r="G22" s="28" t="n">
        <v>0.1</v>
      </c>
      <c r="H22" s="28" t="n">
        <v>23.1</v>
      </c>
      <c r="I22" s="23" t="s">
        <v>65</v>
      </c>
      <c r="J22" s="29" t="n">
        <v>22.4</v>
      </c>
      <c r="K22" s="30" t="n">
        <v>23.1</v>
      </c>
      <c r="L22" s="31" t="n">
        <f aca="false">K22-J22</f>
        <v>0.700000000000003</v>
      </c>
      <c r="M22" s="32" t="n">
        <f aca="false">(K22-J22)/J22</f>
        <v>0.0312500000000001</v>
      </c>
      <c r="N22" s="33"/>
      <c r="O22" s="44" t="s">
        <v>54</v>
      </c>
      <c r="P22" s="45" t="n">
        <v>0</v>
      </c>
      <c r="Q22" s="46"/>
      <c r="R22" s="47"/>
      <c r="S22" s="46" t="n">
        <v>0</v>
      </c>
      <c r="T22" s="46"/>
      <c r="U22" s="48"/>
      <c r="V22" s="45" t="n">
        <v>21</v>
      </c>
      <c r="W22" s="49"/>
      <c r="X22" s="47" t="n">
        <v>1</v>
      </c>
      <c r="Y22" s="45" t="n">
        <v>0</v>
      </c>
      <c r="Z22" s="49"/>
      <c r="AA22" s="47"/>
      <c r="AB22" s="45" t="n">
        <v>30</v>
      </c>
      <c r="AC22" s="49"/>
      <c r="AD22" s="47" t="n">
        <v>1</v>
      </c>
      <c r="AE22" s="45" t="n">
        <v>20</v>
      </c>
      <c r="AF22" s="49"/>
      <c r="AG22" s="47" t="n">
        <v>1</v>
      </c>
      <c r="AH22" s="45" t="n">
        <v>0</v>
      </c>
      <c r="AI22" s="46"/>
      <c r="AJ22" s="47"/>
      <c r="AK22" s="45" t="n">
        <v>0</v>
      </c>
      <c r="AL22" s="46"/>
      <c r="AM22" s="47"/>
      <c r="AN22" s="45" t="n">
        <v>0</v>
      </c>
      <c r="AO22" s="46"/>
      <c r="AP22" s="47"/>
      <c r="AQ22" s="45" t="n">
        <v>0</v>
      </c>
      <c r="AR22" s="46"/>
      <c r="AS22" s="47"/>
      <c r="AT22" s="45" t="n">
        <v>27</v>
      </c>
      <c r="AU22" s="46"/>
      <c r="AV22" s="47"/>
      <c r="AW22" s="40" t="n">
        <v>3</v>
      </c>
    </row>
    <row r="23" customFormat="false" ht="12.75" hidden="false" customHeight="false" outlineLevel="0" collapsed="false">
      <c r="A23" s="22" t="s">
        <v>57</v>
      </c>
      <c r="B23" s="23" t="n">
        <v>0</v>
      </c>
      <c r="C23" s="24" t="n">
        <v>0</v>
      </c>
      <c r="D23" s="25" t="n">
        <v>0</v>
      </c>
      <c r="E23" s="26" t="n">
        <v>23.2</v>
      </c>
      <c r="F23" s="27" t="s">
        <v>65</v>
      </c>
      <c r="G23" s="28" t="n">
        <v>0.1</v>
      </c>
      <c r="H23" s="28" t="n">
        <v>23.3</v>
      </c>
      <c r="I23" s="23" t="s">
        <v>65</v>
      </c>
      <c r="J23" s="29" t="n">
        <v>22.7</v>
      </c>
      <c r="K23" s="30" t="n">
        <v>23.3</v>
      </c>
      <c r="L23" s="31" t="n">
        <f aca="false">K23-J23</f>
        <v>0.600000000000001</v>
      </c>
      <c r="M23" s="32" t="n">
        <f aca="false">(K23-J23)/J23</f>
        <v>0.0264317180616741</v>
      </c>
      <c r="N23" s="33"/>
      <c r="O23" s="44" t="s">
        <v>47</v>
      </c>
      <c r="P23" s="45" t="n">
        <v>0</v>
      </c>
      <c r="Q23" s="46"/>
      <c r="R23" s="47"/>
      <c r="S23" s="46" t="n">
        <v>0</v>
      </c>
      <c r="T23" s="46"/>
      <c r="U23" s="48"/>
      <c r="V23" s="45" t="n">
        <v>0</v>
      </c>
      <c r="W23" s="49"/>
      <c r="X23" s="47"/>
      <c r="Y23" s="45" t="n">
        <v>23</v>
      </c>
      <c r="Z23" s="49"/>
      <c r="AA23" s="47" t="n">
        <v>1</v>
      </c>
      <c r="AB23" s="45" t="n">
        <v>26</v>
      </c>
      <c r="AC23" s="49"/>
      <c r="AD23" s="47" t="n">
        <v>1</v>
      </c>
      <c r="AE23" s="45" t="n">
        <v>0</v>
      </c>
      <c r="AF23" s="49"/>
      <c r="AG23" s="47"/>
      <c r="AH23" s="45" t="n">
        <v>0</v>
      </c>
      <c r="AI23" s="46"/>
      <c r="AJ23" s="47"/>
      <c r="AK23" s="45" t="n">
        <v>0</v>
      </c>
      <c r="AL23" s="46"/>
      <c r="AM23" s="47"/>
      <c r="AN23" s="45" t="n">
        <v>0</v>
      </c>
      <c r="AO23" s="46"/>
      <c r="AP23" s="47"/>
      <c r="AQ23" s="45" t="n">
        <v>0</v>
      </c>
      <c r="AR23" s="46"/>
      <c r="AS23" s="47"/>
      <c r="AT23" s="45" t="n">
        <v>0</v>
      </c>
      <c r="AU23" s="46"/>
      <c r="AV23" s="47"/>
      <c r="AW23" s="40" t="n">
        <v>2</v>
      </c>
    </row>
    <row r="24" customFormat="false" ht="12.75" hidden="false" customHeight="false" outlineLevel="0" collapsed="false">
      <c r="A24" s="22" t="s">
        <v>66</v>
      </c>
      <c r="B24" s="23" t="n">
        <v>0</v>
      </c>
      <c r="C24" s="24" t="n">
        <v>0</v>
      </c>
      <c r="D24" s="25" t="n">
        <v>0</v>
      </c>
      <c r="E24" s="26" t="n">
        <v>27.1</v>
      </c>
      <c r="F24" s="27" t="s">
        <v>67</v>
      </c>
      <c r="G24" s="28" t="n">
        <v>0</v>
      </c>
      <c r="H24" s="28" t="n">
        <v>27.1</v>
      </c>
      <c r="I24" s="23" t="s">
        <v>67</v>
      </c>
      <c r="J24" s="29" t="n">
        <v>26.9</v>
      </c>
      <c r="K24" s="30" t="n">
        <v>27.1</v>
      </c>
      <c r="L24" s="31" t="n">
        <f aca="false">K24-J24</f>
        <v>0.200000000000003</v>
      </c>
      <c r="M24" s="32" t="n">
        <f aca="false">(K24-J24)/J24</f>
        <v>0.00743494423791832</v>
      </c>
      <c r="N24" s="33"/>
      <c r="O24" s="44" t="s">
        <v>66</v>
      </c>
      <c r="P24" s="45" t="n">
        <v>0</v>
      </c>
      <c r="Q24" s="50"/>
      <c r="R24" s="47"/>
      <c r="S24" s="46" t="n">
        <v>0</v>
      </c>
      <c r="T24" s="46"/>
      <c r="U24" s="48"/>
      <c r="V24" s="45" t="n">
        <v>15</v>
      </c>
      <c r="W24" s="49"/>
      <c r="X24" s="47" t="n">
        <v>1</v>
      </c>
      <c r="Y24" s="45" t="n">
        <v>0</v>
      </c>
      <c r="Z24" s="49"/>
      <c r="AA24" s="47"/>
      <c r="AB24" s="45" t="n">
        <v>0</v>
      </c>
      <c r="AC24" s="49"/>
      <c r="AD24" s="47"/>
      <c r="AE24" s="45" t="n">
        <v>0</v>
      </c>
      <c r="AF24" s="49"/>
      <c r="AG24" s="47"/>
      <c r="AH24" s="45" t="n">
        <v>0</v>
      </c>
      <c r="AI24" s="46"/>
      <c r="AJ24" s="47"/>
      <c r="AK24" s="45" t="n">
        <v>0</v>
      </c>
      <c r="AL24" s="46"/>
      <c r="AM24" s="47"/>
      <c r="AN24" s="45" t="n">
        <v>0</v>
      </c>
      <c r="AO24" s="46"/>
      <c r="AP24" s="47"/>
      <c r="AQ24" s="45" t="n">
        <v>0</v>
      </c>
      <c r="AR24" s="46"/>
      <c r="AS24" s="47"/>
      <c r="AT24" s="45" t="n">
        <v>0</v>
      </c>
      <c r="AU24" s="46"/>
      <c r="AV24" s="47"/>
      <c r="AW24" s="40" t="n">
        <v>1</v>
      </c>
    </row>
    <row r="25" customFormat="false" ht="12.75" hidden="false" customHeight="false" outlineLevel="0" collapsed="false">
      <c r="J25" s="60"/>
      <c r="K25" s="60"/>
      <c r="L25" s="60"/>
      <c r="M25" s="60"/>
      <c r="N25" s="60"/>
      <c r="O25" s="61" t="s">
        <v>68</v>
      </c>
      <c r="P25" s="62"/>
      <c r="Q25" s="63"/>
      <c r="R25" s="64" t="n">
        <f aca="false">COUNT(R2:R24)</f>
        <v>13</v>
      </c>
      <c r="S25" s="62"/>
      <c r="T25" s="63"/>
      <c r="U25" s="64" t="n">
        <f aca="false">COUNT(U2:U24)</f>
        <v>11</v>
      </c>
      <c r="V25" s="62"/>
      <c r="W25" s="65"/>
      <c r="X25" s="64" t="n">
        <f aca="false">COUNT(X2:X24)</f>
        <v>14</v>
      </c>
      <c r="Y25" s="62"/>
      <c r="Z25" s="65"/>
      <c r="AA25" s="64" t="n">
        <f aca="false">COUNT(AA2:AA24)</f>
        <v>13</v>
      </c>
      <c r="AB25" s="62"/>
      <c r="AC25" s="65"/>
      <c r="AD25" s="64" t="n">
        <f aca="false">COUNT(AD2:AD24)</f>
        <v>18</v>
      </c>
      <c r="AE25" s="63"/>
      <c r="AF25" s="20"/>
      <c r="AG25" s="64" t="n">
        <f aca="false">COUNT(AG2:AG24)</f>
        <v>15</v>
      </c>
      <c r="AH25" s="63"/>
      <c r="AI25" s="63"/>
      <c r="AJ25" s="64" t="n">
        <f aca="false">COUNT(AJ2:AJ24)</f>
        <v>15</v>
      </c>
      <c r="AK25" s="62"/>
      <c r="AL25" s="63"/>
      <c r="AM25" s="64" t="n">
        <f aca="false">COUNT(AM2:AM24)</f>
        <v>11</v>
      </c>
      <c r="AN25" s="63"/>
      <c r="AO25" s="63"/>
      <c r="AP25" s="64" t="n">
        <f aca="false">COUNT(AP2:AP24)</f>
        <v>9</v>
      </c>
      <c r="AQ25" s="63"/>
      <c r="AR25" s="63"/>
      <c r="AS25" s="64" t="n">
        <f aca="false">COUNT(AS2:AS24)</f>
        <v>12</v>
      </c>
      <c r="AT25" s="63"/>
      <c r="AU25" s="63"/>
      <c r="AV25" s="64" t="n">
        <f aca="false">COUNT(AV2:AV24)</f>
        <v>15</v>
      </c>
      <c r="AW25" s="66"/>
    </row>
    <row r="26" customFormat="false" ht="12.75" hidden="false" customHeight="false" outlineLevel="0" collapsed="false">
      <c r="A26" s="67" t="s">
        <v>69</v>
      </c>
      <c r="O26" s="68" t="s">
        <v>70</v>
      </c>
      <c r="P26" s="62"/>
      <c r="Q26" s="63"/>
      <c r="R26" s="64"/>
      <c r="S26" s="62"/>
      <c r="T26" s="63"/>
      <c r="U26" s="64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</row>
    <row r="27" customFormat="false" ht="12.75" hidden="false" customHeight="false" outlineLevel="0" collapsed="false">
      <c r="A27" s="69" t="s">
        <v>71</v>
      </c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</row>
    <row r="28" customFormat="false" ht="12.75" hidden="false" customHeight="false" outlineLevel="0" collapsed="false">
      <c r="A28" s="69" t="s">
        <v>72</v>
      </c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</row>
    <row r="29" customFormat="false" ht="12.75" hidden="false" customHeight="false" outlineLevel="0" collapsed="false">
      <c r="A29" s="69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</row>
    <row r="30" customFormat="false" ht="12.75" hidden="false" customHeight="false" outlineLevel="0" collapsed="false">
      <c r="A30" s="70" t="s">
        <v>73</v>
      </c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</row>
    <row r="31" customFormat="false" ht="12.75" hidden="false" customHeight="false" outlineLevel="0" collapsed="false">
      <c r="A31" s="71" t="s">
        <v>74</v>
      </c>
      <c r="I31" s="72"/>
      <c r="J31" s="72"/>
      <c r="K31" s="72"/>
      <c r="L31" s="72"/>
      <c r="M31" s="72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</row>
    <row r="32" customFormat="false" ht="12.75" hidden="false" customHeight="false" outlineLevel="0" collapsed="false">
      <c r="A32" s="71" t="s">
        <v>75</v>
      </c>
      <c r="I32" s="72"/>
      <c r="J32" s="72"/>
      <c r="K32" s="72"/>
      <c r="L32" s="72"/>
      <c r="M32" s="72"/>
      <c r="N32" s="72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</row>
    <row r="33" customFormat="false" ht="12.75" hidden="false" customHeight="false" outlineLevel="0" collapsed="false">
      <c r="A33" s="73"/>
      <c r="N33" s="72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</row>
    <row r="34" customFormat="false" ht="12.75" hidden="false" customHeight="false" outlineLevel="0" collapsed="false">
      <c r="A34" s="70" t="s">
        <v>76</v>
      </c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</row>
    <row r="35" customFormat="false" ht="12.75" hidden="false" customHeight="false" outlineLevel="0" collapsed="false">
      <c r="A35" s="74" t="s">
        <v>77</v>
      </c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</row>
    <row r="36" customFormat="false" ht="12.75" hidden="false" customHeight="false" outlineLevel="0" collapsed="false"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</row>
    <row r="37" customFormat="false" ht="12.75" hidden="false" customHeight="false" outlineLevel="0" collapsed="false">
      <c r="A37" s="70" t="s">
        <v>78</v>
      </c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</row>
    <row r="38" customFormat="false" ht="12.75" hidden="false" customHeight="false" outlineLevel="0" collapsed="false">
      <c r="A38" s="71" t="s">
        <v>79</v>
      </c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</row>
    <row r="39" customFormat="false" ht="12.75" hidden="false" customHeight="false" outlineLevel="0" collapsed="false"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</row>
    <row r="40" customFormat="false" ht="12.75" hidden="false" customHeight="false" outlineLevel="0" collapsed="false"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</row>
    <row r="41" customFormat="false" ht="12.75" hidden="false" customHeight="false" outlineLevel="0" collapsed="false"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</row>
    <row r="42" customFormat="false" ht="12.75" hidden="false" customHeight="false" outlineLevel="0" collapsed="false"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</row>
    <row r="43" customFormat="false" ht="12.75" hidden="false" customHeight="false" outlineLevel="0" collapsed="false"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</row>
    <row r="44" customFormat="false" ht="12.75" hidden="false" customHeight="false" outlineLevel="0" collapsed="false"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</row>
    <row r="45" customFormat="false" ht="12.75" hidden="false" customHeight="false" outlineLevel="0" collapsed="false"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20:48:26Z</dcterms:created>
  <dc:creator>Pete</dc:creator>
  <dc:description/>
  <dc:language>en-US</dc:language>
  <cp:lastModifiedBy>Pete</cp:lastModifiedBy>
  <dcterms:modified xsi:type="dcterms:W3CDTF">2013-04-28T18:57:54Z</dcterms:modified>
  <cp:revision>0</cp:revision>
  <dc:subject/>
  <dc:title/>
</cp:coreProperties>
</file>