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Leaderboard" sheetId="1" state="visible" r:id="rId2"/>
    <sheet name="Rnd1 T-offs" sheetId="2" state="visible" r:id="rId3"/>
    <sheet name="Rnd1" sheetId="3" state="visible" r:id="rId4"/>
    <sheet name="Rnd2" sheetId="4" state="visible" r:id="rId5"/>
    <sheet name="Stray Dog" sheetId="5" state="visible" r:id="rId6"/>
    <sheet name="Ryder 4balls" sheetId="6" state="visible" r:id="rId7"/>
    <sheet name="Ryder Greensomes" sheetId="7" state="visible" r:id="rId8"/>
    <sheet name="Ryder Cup Singles" sheetId="8" state="visible" r:id="rId9"/>
    <sheet name="Prizes" sheetId="9" state="visible" r:id="rId10"/>
    <sheet name="Players" sheetId="10" state="visible" r:id="rId11"/>
    <sheet name="TheBook" sheetId="11" state="visible" r:id="rId12"/>
  </sheets>
  <definedNames>
    <definedName function="false" hidden="false" name="par1" vbProcedure="false">#REF!</definedName>
    <definedName function="false" hidden="false" name="par10" vbProcedure="false">#REF!</definedName>
    <definedName function="false" hidden="false" name="par11" vbProcedure="false">#REF!</definedName>
    <definedName function="false" hidden="false" name="par12" vbProcedure="false">#REF!</definedName>
    <definedName function="false" hidden="false" name="par13" vbProcedure="false">#REF!</definedName>
    <definedName function="false" hidden="false" name="par14" vbProcedure="false">#REF!</definedName>
    <definedName function="false" hidden="false" name="par15" vbProcedure="false">#REF!</definedName>
    <definedName function="false" hidden="false" name="par16" vbProcedure="false">#REF!</definedName>
    <definedName function="false" hidden="false" name="par17" vbProcedure="false">#REF!</definedName>
    <definedName function="false" hidden="false" name="par18" vbProcedure="false">#REF!</definedName>
    <definedName function="false" hidden="false" name="par2" vbProcedure="false">#REF!</definedName>
    <definedName function="false" hidden="false" name="par3" vbProcedure="false">#REF!</definedName>
    <definedName function="false" hidden="false" name="par4" vbProcedure="false">#REF!</definedName>
    <definedName function="false" hidden="false" name="par5" vbProcedure="false">#REF!</definedName>
    <definedName function="false" hidden="false" name="par6" vbProcedure="false">#REF!</definedName>
    <definedName function="false" hidden="false" name="par7" vbProcedure="false">#REF!</definedName>
    <definedName function="false" hidden="false" name="par8" vbProcedure="false">#REF!</definedName>
    <definedName function="false" hidden="false" name="par9" vbProcedure="false">#REF!</definedName>
    <definedName function="false" hidden="false" name="round2par1" vbProcedure="false">#REF!</definedName>
    <definedName function="false" hidden="false" name="round2par10" vbProcedure="false">#REF!</definedName>
    <definedName function="false" hidden="false" name="round2par11" vbProcedure="false">#REF!</definedName>
    <definedName function="false" hidden="false" name="round2par12" vbProcedure="false">#REF!</definedName>
    <definedName function="false" hidden="false" name="round2par13" vbProcedure="false">#REF!</definedName>
    <definedName function="false" hidden="false" name="round2par14" vbProcedure="false">#REF!</definedName>
    <definedName function="false" hidden="false" name="round2par15" vbProcedure="false">#REF!</definedName>
    <definedName function="false" hidden="false" name="round2par16" vbProcedure="false">#REF!</definedName>
    <definedName function="false" hidden="false" name="round2par17" vbProcedure="false">#REF!</definedName>
    <definedName function="false" hidden="false" name="round2par18" vbProcedure="false">#REF!</definedName>
    <definedName function="false" hidden="false" name="round2par2" vbProcedure="false">#REF!</definedName>
    <definedName function="false" hidden="false" name="round2par3" vbProcedure="false">#REF!</definedName>
    <definedName function="false" hidden="false" name="round2par4" vbProcedure="false">#REF!</definedName>
    <definedName function="false" hidden="false" name="round2par5" vbProcedure="false">#REF!</definedName>
    <definedName function="false" hidden="false" name="round2par6" vbProcedure="false">#REF!</definedName>
    <definedName function="false" hidden="false" name="round2par7" vbProcedure="false">#REF!</definedName>
    <definedName function="false" hidden="false" name="round2par8" vbProcedure="false">#REF!</definedName>
    <definedName function="false" hidden="false" name="round2par9" vbProcedure="false">#REF!</definedName>
    <definedName function="false" hidden="false" name="round2si1" vbProcedure="false">#REF!</definedName>
    <definedName function="false" hidden="false" name="round2si10" vbProcedure="false">#REF!</definedName>
    <definedName function="false" hidden="false" name="round2si11" vbProcedure="false">#REF!</definedName>
    <definedName function="false" hidden="false" name="round2si12" vbProcedure="false">#REF!</definedName>
    <definedName function="false" hidden="false" name="round2si13" vbProcedure="false">#REF!</definedName>
    <definedName function="false" hidden="false" name="round2si14" vbProcedure="false">#REF!</definedName>
    <definedName function="false" hidden="false" name="round2si15" vbProcedure="false">#REF!</definedName>
    <definedName function="false" hidden="false" name="round2si16" vbProcedure="false">#REF!</definedName>
    <definedName function="false" hidden="false" name="round2si17" vbProcedure="false">#REF!</definedName>
    <definedName function="false" hidden="false" name="round2si18" vbProcedure="false">#REF!</definedName>
    <definedName function="false" hidden="false" name="round2si2" vbProcedure="false">#REF!</definedName>
    <definedName function="false" hidden="false" name="round2si3" vbProcedure="false">#REF!</definedName>
    <definedName function="false" hidden="false" name="round2si4" vbProcedure="false">#REF!</definedName>
    <definedName function="false" hidden="false" name="round2si5" vbProcedure="false">#REF!</definedName>
    <definedName function="false" hidden="false" name="round2si6" vbProcedure="false">#REF!</definedName>
    <definedName function="false" hidden="false" name="round2si7" vbProcedure="false">#REF!</definedName>
    <definedName function="false" hidden="false" name="round2si8" vbProcedure="false">#REF!</definedName>
    <definedName function="false" hidden="false" name="round2si9" vbProcedure="false">#REF!</definedName>
    <definedName function="false" hidden="false" name="si1" vbProcedure="false">#REF!</definedName>
    <definedName function="false" hidden="false" name="si10" vbProcedure="false">#REF!</definedName>
    <definedName function="false" hidden="false" name="si11" vbProcedure="false">#REF!</definedName>
    <definedName function="false" hidden="false" name="si12" vbProcedure="false">#REF!</definedName>
    <definedName function="false" hidden="false" name="si13" vbProcedure="false">#REF!</definedName>
    <definedName function="false" hidden="false" name="si14" vbProcedure="false">#REF!</definedName>
    <definedName function="false" hidden="false" name="si15" vbProcedure="false">#REF!</definedName>
    <definedName function="false" hidden="false" name="si16" vbProcedure="false">#REF!</definedName>
    <definedName function="false" hidden="false" name="si17" vbProcedure="false">#REF!</definedName>
    <definedName function="false" hidden="false" name="si18" vbProcedure="false">#REF!</definedName>
    <definedName function="false" hidden="false" name="si2" vbProcedure="false">#REF!</definedName>
    <definedName function="false" hidden="false" name="si3" vbProcedure="false">#REF!</definedName>
    <definedName function="false" hidden="false" name="si4" vbProcedure="false">#REF!</definedName>
    <definedName function="false" hidden="false" name="si5" vbProcedure="false">#REF!</definedName>
    <definedName function="false" hidden="false" name="si6" vbProcedure="false">#REF!</definedName>
    <definedName function="false" hidden="false" name="si7" vbProcedure="false">#REF!</definedName>
    <definedName function="false" hidden="false" name="si8" vbProcedure="false">#REF!</definedName>
    <definedName function="false" hidden="false" name="si9" vbProcedure="false">#REF!</definedName>
    <definedName function="false" hidden="false" localSheetId="9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3">
  <si>
    <t xml:space="preserve">Hammond Golf Society Leaderboard (after 2 rounds for the Stableford Trophy)</t>
  </si>
  <si>
    <t xml:space="preserve">Total</t>
  </si>
  <si>
    <t xml:space="preserve">Players name</t>
  </si>
  <si>
    <t xml:space="preserve">Rd1</t>
  </si>
  <si>
    <t xml:space="preserve">Rd2</t>
  </si>
  <si>
    <t xml:space="preserve">Europe</t>
  </si>
  <si>
    <t xml:space="preserve">Usa</t>
  </si>
  <si>
    <t xml:space="preserve">Mick</t>
  </si>
  <si>
    <t xml:space="preserve">Bod</t>
  </si>
  <si>
    <t xml:space="preserve">H</t>
  </si>
  <si>
    <t xml:space="preserve">DaveN</t>
  </si>
  <si>
    <t xml:space="preserve">RichH</t>
  </si>
  <si>
    <t xml:space="preserve">AndyP</t>
  </si>
  <si>
    <t xml:space="preserve">MartinL</t>
  </si>
  <si>
    <t xml:space="preserve">GaryG</t>
  </si>
  <si>
    <t xml:space="preserve">Cookie</t>
  </si>
  <si>
    <t xml:space="preserve">Ali</t>
  </si>
  <si>
    <t xml:space="preserve">Clackie</t>
  </si>
  <si>
    <t xml:space="preserve">Corky</t>
  </si>
  <si>
    <t xml:space="preserve">Pete</t>
  </si>
  <si>
    <t xml:space="preserve">PeteW</t>
  </si>
  <si>
    <t xml:space="preserve">Vince</t>
  </si>
  <si>
    <t xml:space="preserve">Tony</t>
  </si>
  <si>
    <t xml:space="preserve">SteveL</t>
  </si>
  <si>
    <t xml:space="preserve">TC</t>
  </si>
  <si>
    <t xml:space="preserve">Rob</t>
  </si>
  <si>
    <t xml:space="preserve">AndyM</t>
  </si>
  <si>
    <r>
      <rPr>
        <b val="true"/>
        <sz val="16"/>
        <color rgb="FF0000FF"/>
        <rFont val="Arial"/>
        <family val="0"/>
      </rPr>
      <t xml:space="preserve">Sat 17 May 2008, 14:00</t>
    </r>
    <r>
      <rPr>
        <sz val="16"/>
        <color rgb="FF0000FF"/>
        <rFont val="Arial"/>
        <family val="0"/>
      </rPr>
      <t xml:space="preserve"> on Golf de Houlgate Beuzeval, 5 tee times (20 golfers)</t>
    </r>
  </si>
  <si>
    <t xml:space="preserve">Time</t>
  </si>
  <si>
    <t xml:space="preserve">Player</t>
  </si>
  <si>
    <t xml:space="preserve">hcp</t>
  </si>
  <si>
    <t xml:space="preserve">14:00</t>
  </si>
  <si>
    <t xml:space="preserve">Dave N</t>
  </si>
  <si>
    <t xml:space="preserve">Richard</t>
  </si>
  <si>
    <t xml:space="preserve">Martin</t>
  </si>
  <si>
    <t xml:space="preserve">14:08</t>
  </si>
  <si>
    <t xml:space="preserve">Tony F</t>
  </si>
  <si>
    <t xml:space="preserve">Steve L</t>
  </si>
  <si>
    <t xml:space="preserve">14:16</t>
  </si>
  <si>
    <t xml:space="preserve">Tel</t>
  </si>
  <si>
    <t xml:space="preserve">Andy P</t>
  </si>
  <si>
    <t xml:space="preserve">14:24</t>
  </si>
  <si>
    <t xml:space="preserve">Micky</t>
  </si>
  <si>
    <t xml:space="preserve">Gary</t>
  </si>
  <si>
    <t xml:space="preserve">14:32</t>
  </si>
  <si>
    <t xml:space="preserve">Andy M</t>
  </si>
  <si>
    <t xml:space="preserve">Pete W</t>
  </si>
  <si>
    <t xml:space="preserve">Pete B</t>
  </si>
  <si>
    <t xml:space="preserve">2nd rnd Tee offs </t>
  </si>
  <si>
    <t xml:space="preserve">pts</t>
  </si>
  <si>
    <t xml:space="preserve">5th</t>
  </si>
  <si>
    <t xml:space="preserve">4th</t>
  </si>
  <si>
    <t xml:space="preserve">3rd </t>
  </si>
  <si>
    <t xml:space="preserve">PeteB</t>
  </si>
  <si>
    <t xml:space="preserve">2nd last grp</t>
  </si>
  <si>
    <t xml:space="preserve">last grp</t>
  </si>
  <si>
    <t xml:space="preserve">tot</t>
  </si>
  <si>
    <t xml:space="preserve">rd1</t>
  </si>
  <si>
    <t xml:space="preserve">rd2</t>
  </si>
  <si>
    <t xml:space="preserve">Matchplay</t>
  </si>
  <si>
    <t xml:space="preserve">Monday 20th May 8:36</t>
  </si>
  <si>
    <t xml:space="preserve">20 players</t>
  </si>
  <si>
    <t xml:space="preserve">Format:</t>
  </si>
  <si>
    <r>
      <rPr>
        <b val="true"/>
        <sz val="14"/>
        <rFont val="Arial"/>
        <family val="2"/>
      </rPr>
      <t xml:space="preserve">4 ball better ball</t>
    </r>
    <r>
      <rPr>
        <sz val="10"/>
        <rFont val="Arial"/>
        <family val="2"/>
      </rPr>
      <t xml:space="preserve">, Matchplay stableford, pairs, each player plays their own ball. Best net stroke score wins hole.</t>
    </r>
  </si>
  <si>
    <r>
      <rPr>
        <b val="true"/>
        <sz val="10"/>
        <rFont val="Arial"/>
        <family val="2"/>
      </rPr>
      <t xml:space="preserve">Stroke allowance</t>
    </r>
    <r>
      <rPr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Full handicap</t>
    </r>
    <r>
      <rPr>
        <sz val="10"/>
        <rFont val="Arial"/>
        <family val="2"/>
      </rPr>
      <t xml:space="preserve"> of each player, the lowest handicap is reduced to 0, the other 3 play off 3/4 of the difference of their h/cap</t>
    </r>
  </si>
  <si>
    <t xml:space="preserve">EUROPE</t>
  </si>
  <si>
    <t xml:space="preserve">hcap</t>
  </si>
  <si>
    <t xml:space="preserve">play</t>
  </si>
  <si>
    <t xml:space="preserve">WIN?</t>
  </si>
  <si>
    <t xml:space="preserve">USA</t>
  </si>
  <si>
    <t xml:space="preserve">Meat</t>
  </si>
  <si>
    <t xml:space="preserve">win 4+2</t>
  </si>
  <si>
    <t xml:space="preserve">a/s</t>
  </si>
  <si>
    <t xml:space="preserve">win 1up</t>
  </si>
  <si>
    <t xml:space="preserve">Steve</t>
  </si>
  <si>
    <t xml:space="preserve">Rich</t>
  </si>
  <si>
    <t xml:space="preserve">Dave</t>
  </si>
  <si>
    <t xml:space="preserve">win 2+1</t>
  </si>
  <si>
    <t xml:space="preserve">TOT = 5pts</t>
  </si>
  <si>
    <t xml:space="preserve">Monday 20th May 14:36</t>
  </si>
  <si>
    <r>
      <rPr>
        <b val="true"/>
        <sz val="14"/>
        <rFont val="Arial"/>
        <family val="2"/>
      </rPr>
      <t xml:space="preserve">Greensomes,</t>
    </r>
    <r>
      <rPr>
        <sz val="10"/>
        <rFont val="Arial"/>
        <family val="2"/>
      </rPr>
      <t xml:space="preserve"> Matchplay stableford, pairs, each player tees off, best ball chosen and alternate shots played. Best net stroke score wins hole.</t>
    </r>
  </si>
  <si>
    <r>
      <rPr>
        <b val="true"/>
        <sz val="10"/>
        <rFont val="Arial"/>
        <family val="2"/>
      </rPr>
      <t xml:space="preserve">Stroke allowanc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 of the combined 2 </t>
    </r>
    <r>
      <rPr>
        <b val="true"/>
        <sz val="10"/>
        <rFont val="Arial"/>
        <family val="2"/>
      </rPr>
      <t xml:space="preserve">Full</t>
    </r>
    <r>
      <rPr>
        <sz val="10"/>
        <rFont val="Arial"/>
        <family val="2"/>
      </rPr>
      <t xml:space="preserve"> handicaps of the team, team with lowest aggregate is reduced to 0, other team aggregate reduced by same number of strokes.</t>
    </r>
  </si>
  <si>
    <t xml:space="preserve">diff</t>
  </si>
  <si>
    <t xml:space="preserve">DIFF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</t>
    </r>
    <r>
      <rPr>
        <b val="true"/>
        <sz val="12"/>
        <color rgb="FF0000FF"/>
        <rFont val="Arial"/>
        <family val="2"/>
      </rPr>
      <t xml:space="preserve">4</t>
    </r>
  </si>
  <si>
    <t xml:space="preserve">win 3+2</t>
  </si>
  <si>
    <t xml:space="preserve">Corkie</t>
  </si>
  <si>
    <t xml:space="preserve">win 8+7</t>
  </si>
  <si>
    <t xml:space="preserve">Vin</t>
  </si>
  <si>
    <t xml:space="preserve">win 5+4</t>
  </si>
  <si>
    <t xml:space="preserve">TOTAL of 6pts</t>
  </si>
  <si>
    <t xml:space="preserve">Tuesday 21st May 10:48</t>
  </si>
  <si>
    <r>
      <rPr>
        <b val="true"/>
        <sz val="10"/>
        <rFont val="Arial"/>
        <family val="2"/>
      </rPr>
      <t xml:space="preserve">Format:</t>
    </r>
    <r>
      <rPr>
        <sz val="10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Singles,</t>
    </r>
    <r>
      <rPr>
        <sz val="10"/>
        <rFont val="Arial"/>
        <family val="2"/>
      </rPr>
      <t xml:space="preserve"> Matchplay stableford, Best net stroke score wins hole.</t>
    </r>
  </si>
  <si>
    <t xml:space="preserve">Full handicap</t>
  </si>
  <si>
    <t xml:space="preserve">shots</t>
  </si>
  <si>
    <t xml:space="preserve">win 4+3</t>
  </si>
  <si>
    <t xml:space="preserve">win 2up</t>
  </si>
  <si>
    <t xml:space="preserve">win 6+4</t>
  </si>
  <si>
    <t xml:space="preserve">Terry</t>
  </si>
  <si>
    <t xml:space="preserve">TOT of  (5 + 10) = 15pts</t>
  </si>
  <si>
    <t xml:space="preserve">2008 – Prize giving - Trophies</t>
  </si>
  <si>
    <t xml:space="preserve">day1</t>
  </si>
  <si>
    <t xml:space="preserve">Stableford</t>
  </si>
  <si>
    <t xml:space="preserve">in2</t>
  </si>
  <si>
    <t xml:space="preserve">np</t>
  </si>
  <si>
    <t xml:space="preserve">ld</t>
  </si>
  <si>
    <t xml:space="preserve">Individual Stableford Winner – ‘Top Dog’ Trophy – ???</t>
  </si>
  <si>
    <t xml:space="preserve">clackie</t>
  </si>
  <si>
    <t xml:space="preserve">tc</t>
  </si>
  <si>
    <t xml:space="preserve">h</t>
  </si>
  <si>
    <t xml:space="preserve">corky</t>
  </si>
  <si>
    <t xml:space="preserve">day2</t>
  </si>
  <si>
    <t xml:space="preserve">‘Stray Dog’ Trophy - ???</t>
  </si>
  <si>
    <t xml:space="preserve">The Frankie ‘Lucky Bastard’ Trophy - ???</t>
  </si>
  <si>
    <t xml:space="preserve">Alis between the girls legs</t>
  </si>
  <si>
    <t xml:space="preserve">gg</t>
  </si>
  <si>
    <t xml:space="preserve">mh</t>
  </si>
  <si>
    <t xml:space="preserve">The Tony Fay ‘Worst drive’ Trophy - ???</t>
  </si>
  <si>
    <t xml:space="preserve">GaryG?</t>
  </si>
  <si>
    <t xml:space="preserve">day3-am</t>
  </si>
  <si>
    <t xml:space="preserve">The Ride-Her Cup/Shield - Captain</t>
  </si>
  <si>
    <t xml:space="preserve">na</t>
  </si>
  <si>
    <t xml:space="preserve">Rider Her Cup Winners x 12</t>
  </si>
  <si>
    <t xml:space="preserve">day3-pm</t>
  </si>
  <si>
    <t xml:space="preserve">The Terry Collins  ‘Can’t Handle The Pressure’ Trophy - ???</t>
  </si>
  <si>
    <t xml:space="preserve">The Cookie ‘Limp and Lame’ Trophy - ????</t>
  </si>
  <si>
    <t xml:space="preserve">day4</t>
  </si>
  <si>
    <t xml:space="preserve">2007-2008 Monthly events</t>
  </si>
  <si>
    <t xml:space="preserve">peteb</t>
  </si>
  <si>
    <t xml:space="preserve">andyP</t>
  </si>
  <si>
    <t xml:space="preserve">The ‘Bloody Nice Jug’ Trophy</t>
  </si>
  <si>
    <t xml:space="preserve">MIP</t>
  </si>
  <si>
    <t xml:space="preserve">playing h/cap</t>
  </si>
  <si>
    <t xml:space="preserve">cut</t>
  </si>
  <si>
    <t xml:space="preserve">cut2</t>
  </si>
  <si>
    <t xml:space="preserve">proper</t>
  </si>
  <si>
    <t xml:space="preserve">20</t>
  </si>
  <si>
    <t xml:space="preserve">26</t>
  </si>
  <si>
    <t xml:space="preserve">22</t>
  </si>
  <si>
    <t xml:space="preserve">17</t>
  </si>
  <si>
    <t xml:space="preserve">15</t>
  </si>
  <si>
    <t xml:space="preserve">14</t>
  </si>
  <si>
    <t xml:space="preserve">21</t>
  </si>
  <si>
    <t xml:space="preserve">13</t>
  </si>
  <si>
    <t xml:space="preserve">16</t>
  </si>
  <si>
    <t xml:space="preserve">23</t>
  </si>
  <si>
    <t xml:space="preserve">25</t>
  </si>
  <si>
    <t xml:space="preserve">The BOOK</t>
  </si>
  <si>
    <t xml:space="preserve">name</t>
  </si>
  <si>
    <t xml:space="preserve">odds</t>
  </si>
  <si>
    <t xml:space="preserve">PLC</t>
  </si>
  <si>
    <t xml:space="preserve">AndM</t>
  </si>
  <si>
    <t xml:space="preserve">AndP</t>
  </si>
  <si>
    <t xml:space="preserve">Clack</t>
  </si>
  <si>
    <t xml:space="preserve">Howie</t>
  </si>
  <si>
    <t xml:space="preserve">MartL</t>
  </si>
  <si>
    <t xml:space="preserve">StveL</t>
  </si>
  <si>
    <t xml:space="preserve">Tot</t>
  </si>
  <si>
    <t xml:space="preserve">8/1</t>
  </si>
  <si>
    <t xml:space="preserve">1(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h:mm"/>
    <numFmt numFmtId="168" formatCode="[$-409]d\-mmm"/>
    <numFmt numFmtId="169" formatCode="[$-409]h:mm"/>
    <numFmt numFmtId="170" formatCode="0.0"/>
    <numFmt numFmtId="171" formatCode="[$-409]mmm\-yy"/>
    <numFmt numFmtId="17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color rgb="FF008000"/>
      <name val="Tahoma"/>
      <family val="2"/>
    </font>
    <font>
      <sz val="12"/>
      <name val="Arial"/>
      <family val="0"/>
    </font>
    <font>
      <sz val="12"/>
      <color rgb="FFFF6600"/>
      <name val="Arial"/>
      <family val="2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9900"/>
      <name val="Arial"/>
      <family val="2"/>
    </font>
    <font>
      <b val="true"/>
      <sz val="12"/>
      <color rgb="FF993366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8000"/>
      <name val="Arial"/>
      <family val="0"/>
    </font>
    <font>
      <sz val="12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0"/>
      <color rgb="FF800000"/>
      <name val="Arial"/>
      <family val="2"/>
    </font>
    <font>
      <b val="true"/>
      <sz val="16"/>
      <color rgb="FF0000FF"/>
      <name val="Arial"/>
      <family val="0"/>
    </font>
    <font>
      <sz val="16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sz val="12"/>
      <color rgb="FF993366"/>
      <name val="Arial"/>
      <family val="2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sz val="12"/>
      <color rgb="FFFF00FF"/>
      <name val="Arial"/>
      <family val="2"/>
    </font>
    <font>
      <sz val="10"/>
      <color rgb="FFFF6600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0"/>
    </font>
    <font>
      <sz val="12"/>
      <color rgb="FF993366"/>
      <name val="Arial"/>
      <family val="0"/>
    </font>
    <font>
      <sz val="9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993366"/>
      <name val="Arial"/>
      <family val="2"/>
    </font>
    <font>
      <i val="true"/>
      <sz val="10"/>
      <color rgb="FF0000FF"/>
      <name val="Arial"/>
      <family val="2"/>
    </font>
    <font>
      <sz val="12"/>
      <color rgb="FF0000FF"/>
      <name val="Tahoma"/>
      <family val="2"/>
    </font>
    <font>
      <sz val="12"/>
      <color rgb="FF008000"/>
      <name val="Tahoma"/>
      <family val="2"/>
    </font>
    <font>
      <sz val="12"/>
      <color rgb="FF993366"/>
      <name val="Tahoma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sz val="8"/>
      <color rgb="FF000080"/>
      <name val="Arial"/>
      <family val="2"/>
    </font>
    <font>
      <sz val="8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66"/>
    <col collapsed="false" customWidth="true" hidden="false" outlineLevel="0" max="3" min="3" style="0" width="16.55"/>
    <col collapsed="false" customWidth="true" hidden="false" outlineLevel="0" max="5" min="4" style="0" width="5.66"/>
    <col collapsed="false" customWidth="true" hidden="false" outlineLevel="0" max="6" min="6" style="0" width="4.21"/>
    <col collapsed="false" customWidth="true" hidden="false" outlineLevel="0" max="10" min="10" style="1" width="8.87"/>
    <col collapsed="false" customWidth="true" hidden="false" outlineLevel="0" max="11" min="11" style="2" width="8.87"/>
  </cols>
  <sheetData>
    <row r="1" customFormat="false" ht="15" hidden="false" customHeight="false" outlineLevel="0" collapsed="false">
      <c r="A1" s="3" t="s">
        <v>0</v>
      </c>
    </row>
    <row r="2" s="4" customFormat="true" ht="12.75" hidden="false" customHeight="true" outlineLevel="0" collapsed="false">
      <c r="B2" s="5"/>
      <c r="J2" s="6"/>
      <c r="K2" s="7"/>
    </row>
    <row r="3" s="4" customFormat="true" ht="17.4" hidden="false" customHeight="fals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/>
      <c r="G3" s="13" t="s">
        <v>5</v>
      </c>
      <c r="H3" s="14"/>
      <c r="I3" s="15" t="s">
        <v>6</v>
      </c>
      <c r="J3" s="6"/>
      <c r="K3" s="7"/>
    </row>
    <row r="4" s="4" customFormat="true" ht="17.4" hidden="false" customHeight="false" outlineLevel="0" collapsed="false">
      <c r="A4" s="4" t="n">
        <v>1</v>
      </c>
      <c r="B4" s="16" t="n">
        <v>64</v>
      </c>
      <c r="C4" s="17" t="s">
        <v>7</v>
      </c>
      <c r="D4" s="18" t="n">
        <v>31</v>
      </c>
      <c r="E4" s="19" t="n">
        <v>33</v>
      </c>
      <c r="F4" s="20" t="n">
        <v>1</v>
      </c>
      <c r="G4" s="17" t="s">
        <v>7</v>
      </c>
      <c r="H4" s="20"/>
      <c r="I4" s="20"/>
    </row>
    <row r="5" s="4" customFormat="true" ht="17.4" hidden="false" customHeight="false" outlineLevel="0" collapsed="false">
      <c r="A5" s="4" t="n">
        <v>2</v>
      </c>
      <c r="B5" s="16" t="n">
        <v>63</v>
      </c>
      <c r="C5" s="17" t="s">
        <v>8</v>
      </c>
      <c r="D5" s="18" t="n">
        <v>37</v>
      </c>
      <c r="E5" s="19" t="n">
        <v>26</v>
      </c>
      <c r="F5" s="21"/>
      <c r="G5" s="21"/>
      <c r="H5" s="21" t="n">
        <v>2</v>
      </c>
      <c r="I5" s="17" t="s">
        <v>8</v>
      </c>
    </row>
    <row r="6" s="4" customFormat="true" ht="17.4" hidden="false" customHeight="false" outlineLevel="0" collapsed="false">
      <c r="A6" s="4" t="n">
        <v>3</v>
      </c>
      <c r="B6" s="16" t="n">
        <v>62</v>
      </c>
      <c r="C6" s="17" t="s">
        <v>9</v>
      </c>
      <c r="D6" s="18" t="n">
        <v>30</v>
      </c>
      <c r="E6" s="19" t="n">
        <v>32</v>
      </c>
      <c r="F6" s="20" t="n">
        <v>3</v>
      </c>
      <c r="G6" s="17" t="s">
        <v>9</v>
      </c>
      <c r="H6" s="20"/>
      <c r="I6" s="20"/>
    </row>
    <row r="7" s="4" customFormat="true" ht="17.4" hidden="false" customHeight="false" outlineLevel="0" collapsed="false">
      <c r="A7" s="4" t="n">
        <v>4</v>
      </c>
      <c r="B7" s="16" t="n">
        <v>61</v>
      </c>
      <c r="C7" s="17" t="s">
        <v>10</v>
      </c>
      <c r="D7" s="18" t="n">
        <v>27</v>
      </c>
      <c r="E7" s="19" t="n">
        <v>34</v>
      </c>
      <c r="F7" s="21"/>
      <c r="G7" s="21"/>
      <c r="H7" s="21" t="n">
        <v>4</v>
      </c>
      <c r="I7" s="17" t="s">
        <v>10</v>
      </c>
    </row>
    <row r="8" s="4" customFormat="true" ht="17.4" hidden="false" customHeight="false" outlineLevel="0" collapsed="false">
      <c r="A8" s="4" t="n">
        <v>5</v>
      </c>
      <c r="B8" s="16" t="n">
        <v>59</v>
      </c>
      <c r="C8" s="17" t="s">
        <v>11</v>
      </c>
      <c r="D8" s="18" t="n">
        <v>32</v>
      </c>
      <c r="E8" s="19" t="n">
        <v>27</v>
      </c>
      <c r="F8" s="20" t="n">
        <v>5</v>
      </c>
      <c r="G8" s="17" t="s">
        <v>11</v>
      </c>
      <c r="H8" s="20"/>
      <c r="I8" s="20"/>
    </row>
    <row r="9" s="4" customFormat="true" ht="17.4" hidden="false" customHeight="false" outlineLevel="0" collapsed="false">
      <c r="A9" s="4" t="n">
        <v>6</v>
      </c>
      <c r="B9" s="16" t="n">
        <v>58</v>
      </c>
      <c r="C9" s="17" t="s">
        <v>12</v>
      </c>
      <c r="D9" s="18" t="n">
        <v>30</v>
      </c>
      <c r="E9" s="19" t="n">
        <v>28</v>
      </c>
      <c r="F9" s="21"/>
      <c r="G9" s="21"/>
      <c r="H9" s="21" t="n">
        <v>6</v>
      </c>
      <c r="I9" s="17" t="s">
        <v>12</v>
      </c>
    </row>
    <row r="10" s="4" customFormat="true" ht="17.4" hidden="false" customHeight="false" outlineLevel="0" collapsed="false">
      <c r="A10" s="4" t="n">
        <v>7</v>
      </c>
      <c r="B10" s="16" t="n">
        <v>57</v>
      </c>
      <c r="C10" s="17" t="s">
        <v>13</v>
      </c>
      <c r="D10" s="18" t="n">
        <v>34</v>
      </c>
      <c r="E10" s="19" t="n">
        <v>23</v>
      </c>
      <c r="F10" s="20" t="n">
        <v>7</v>
      </c>
      <c r="G10" s="17" t="s">
        <v>13</v>
      </c>
      <c r="H10" s="20"/>
      <c r="I10" s="15"/>
    </row>
    <row r="11" s="4" customFormat="true" ht="17.4" hidden="false" customHeight="false" outlineLevel="0" collapsed="false">
      <c r="A11" s="4" t="n">
        <v>8</v>
      </c>
      <c r="B11" s="16" t="n">
        <v>56</v>
      </c>
      <c r="C11" s="17" t="s">
        <v>14</v>
      </c>
      <c r="D11" s="18" t="n">
        <v>25</v>
      </c>
      <c r="E11" s="19" t="n">
        <v>31</v>
      </c>
      <c r="F11" s="21"/>
      <c r="G11" s="21"/>
      <c r="H11" s="21" t="n">
        <v>8</v>
      </c>
      <c r="I11" s="17" t="s">
        <v>14</v>
      </c>
    </row>
    <row r="12" s="4" customFormat="true" ht="17.4" hidden="false" customHeight="false" outlineLevel="0" collapsed="false">
      <c r="A12" s="4" t="n">
        <v>9</v>
      </c>
      <c r="B12" s="16" t="n">
        <v>56</v>
      </c>
      <c r="C12" s="17" t="s">
        <v>15</v>
      </c>
      <c r="D12" s="18" t="n">
        <v>30</v>
      </c>
      <c r="E12" s="19" t="n">
        <v>26</v>
      </c>
      <c r="F12" s="20" t="n">
        <v>9</v>
      </c>
      <c r="G12" s="17" t="s">
        <v>15</v>
      </c>
      <c r="H12" s="20"/>
      <c r="I12" s="15"/>
    </row>
    <row r="13" s="4" customFormat="true" ht="17.4" hidden="false" customHeight="false" outlineLevel="0" collapsed="false">
      <c r="A13" s="4" t="n">
        <v>10</v>
      </c>
      <c r="B13" s="16" t="n">
        <v>55</v>
      </c>
      <c r="C13" s="17" t="s">
        <v>16</v>
      </c>
      <c r="D13" s="18" t="n">
        <v>30</v>
      </c>
      <c r="E13" s="19" t="n">
        <v>25</v>
      </c>
      <c r="F13" s="21"/>
      <c r="G13" s="21"/>
      <c r="H13" s="21" t="n">
        <v>10</v>
      </c>
      <c r="I13" s="17" t="s">
        <v>16</v>
      </c>
    </row>
    <row r="14" s="4" customFormat="true" ht="17.4" hidden="false" customHeight="false" outlineLevel="0" collapsed="false">
      <c r="A14" s="4" t="n">
        <v>11</v>
      </c>
      <c r="B14" s="16" t="n">
        <v>54</v>
      </c>
      <c r="C14" s="17" t="s">
        <v>17</v>
      </c>
      <c r="D14" s="18" t="n">
        <v>28</v>
      </c>
      <c r="E14" s="19" t="n">
        <v>26</v>
      </c>
      <c r="F14" s="20" t="n">
        <v>11</v>
      </c>
      <c r="G14" s="17" t="s">
        <v>17</v>
      </c>
      <c r="H14" s="20"/>
      <c r="I14" s="15"/>
    </row>
    <row r="15" s="4" customFormat="true" ht="17.4" hidden="false" customHeight="false" outlineLevel="0" collapsed="false">
      <c r="A15" s="4" t="n">
        <v>12</v>
      </c>
      <c r="B15" s="16" t="n">
        <v>51</v>
      </c>
      <c r="C15" s="17" t="s">
        <v>18</v>
      </c>
      <c r="D15" s="18" t="n">
        <v>24</v>
      </c>
      <c r="E15" s="19" t="n">
        <v>27</v>
      </c>
      <c r="F15" s="21"/>
      <c r="G15" s="21"/>
      <c r="H15" s="21" t="n">
        <v>12</v>
      </c>
      <c r="I15" s="17" t="s">
        <v>18</v>
      </c>
    </row>
    <row r="16" s="4" customFormat="true" ht="17.4" hidden="false" customHeight="false" outlineLevel="0" collapsed="false">
      <c r="A16" s="4" t="n">
        <v>13</v>
      </c>
      <c r="B16" s="16" t="n">
        <v>51</v>
      </c>
      <c r="C16" s="17" t="s">
        <v>19</v>
      </c>
      <c r="D16" s="18" t="n">
        <v>29</v>
      </c>
      <c r="E16" s="19" t="n">
        <v>22</v>
      </c>
      <c r="F16" s="20" t="n">
        <v>13</v>
      </c>
      <c r="G16" s="17" t="s">
        <v>19</v>
      </c>
      <c r="H16" s="20"/>
      <c r="I16" s="20"/>
    </row>
    <row r="17" s="4" customFormat="true" ht="17.4" hidden="false" customHeight="false" outlineLevel="0" collapsed="false">
      <c r="A17" s="4" t="n">
        <v>14</v>
      </c>
      <c r="B17" s="16" t="n">
        <v>49</v>
      </c>
      <c r="C17" s="17" t="s">
        <v>20</v>
      </c>
      <c r="D17" s="18" t="n">
        <v>21</v>
      </c>
      <c r="E17" s="19" t="n">
        <v>28</v>
      </c>
      <c r="F17" s="21"/>
      <c r="G17" s="21"/>
      <c r="H17" s="21" t="n">
        <v>14</v>
      </c>
      <c r="I17" s="17" t="s">
        <v>20</v>
      </c>
    </row>
    <row r="18" s="4" customFormat="true" ht="17.4" hidden="false" customHeight="false" outlineLevel="0" collapsed="false">
      <c r="A18" s="4" t="n">
        <v>15</v>
      </c>
      <c r="B18" s="16" t="n">
        <v>48</v>
      </c>
      <c r="C18" s="17" t="s">
        <v>21</v>
      </c>
      <c r="D18" s="18" t="n">
        <v>20</v>
      </c>
      <c r="E18" s="19" t="n">
        <v>28</v>
      </c>
      <c r="F18" s="20" t="n">
        <v>15</v>
      </c>
      <c r="G18" s="17" t="s">
        <v>21</v>
      </c>
      <c r="H18" s="20"/>
      <c r="I18" s="15"/>
    </row>
    <row r="19" s="4" customFormat="true" ht="17.4" hidden="false" customHeight="false" outlineLevel="0" collapsed="false">
      <c r="A19" s="4" t="n">
        <v>16</v>
      </c>
      <c r="B19" s="16" t="n">
        <v>47</v>
      </c>
      <c r="C19" s="17" t="s">
        <v>22</v>
      </c>
      <c r="D19" s="18" t="n">
        <v>21</v>
      </c>
      <c r="E19" s="19" t="n">
        <v>26</v>
      </c>
      <c r="F19" s="21"/>
      <c r="G19" s="15"/>
      <c r="H19" s="21" t="n">
        <v>16</v>
      </c>
      <c r="I19" s="17" t="s">
        <v>22</v>
      </c>
    </row>
    <row r="20" s="4" customFormat="true" ht="17.4" hidden="false" customHeight="false" outlineLevel="0" collapsed="false">
      <c r="A20" s="4" t="n">
        <v>17</v>
      </c>
      <c r="B20" s="16" t="n">
        <v>44</v>
      </c>
      <c r="C20" s="17" t="s">
        <v>23</v>
      </c>
      <c r="D20" s="18" t="n">
        <v>23</v>
      </c>
      <c r="E20" s="19" t="n">
        <v>21</v>
      </c>
      <c r="F20" s="20" t="n">
        <v>17</v>
      </c>
      <c r="G20" s="17" t="s">
        <v>23</v>
      </c>
      <c r="H20" s="20"/>
      <c r="I20" s="15"/>
    </row>
    <row r="21" s="4" customFormat="true" ht="17.4" hidden="false" customHeight="false" outlineLevel="0" collapsed="false">
      <c r="A21" s="4" t="n">
        <v>18</v>
      </c>
      <c r="B21" s="16" t="n">
        <v>41</v>
      </c>
      <c r="C21" s="17" t="s">
        <v>24</v>
      </c>
      <c r="D21" s="18" t="n">
        <v>22</v>
      </c>
      <c r="E21" s="19" t="n">
        <v>19</v>
      </c>
      <c r="F21" s="21"/>
      <c r="G21" s="15"/>
      <c r="H21" s="21" t="n">
        <v>18</v>
      </c>
      <c r="I21" s="17" t="s">
        <v>24</v>
      </c>
    </row>
    <row r="22" s="4" customFormat="true" ht="17.4" hidden="false" customHeight="false" outlineLevel="0" collapsed="false">
      <c r="A22" s="4" t="n">
        <v>19</v>
      </c>
      <c r="B22" s="16" t="n">
        <v>40</v>
      </c>
      <c r="C22" s="17" t="s">
        <v>25</v>
      </c>
      <c r="D22" s="18" t="n">
        <v>21</v>
      </c>
      <c r="E22" s="19" t="n">
        <v>19</v>
      </c>
      <c r="F22" s="20" t="n">
        <v>19</v>
      </c>
      <c r="G22" s="17" t="s">
        <v>25</v>
      </c>
      <c r="H22" s="20"/>
      <c r="I22" s="15"/>
    </row>
    <row r="23" s="4" customFormat="true" ht="17.4" hidden="false" customHeight="false" outlineLevel="0" collapsed="false">
      <c r="A23" s="4" t="n">
        <v>20</v>
      </c>
      <c r="B23" s="16" t="n">
        <v>35</v>
      </c>
      <c r="C23" s="17" t="s">
        <v>26</v>
      </c>
      <c r="D23" s="18" t="n">
        <v>16</v>
      </c>
      <c r="E23" s="19" t="n">
        <v>19</v>
      </c>
      <c r="F23" s="21"/>
      <c r="G23" s="21"/>
      <c r="H23" s="21" t="n">
        <v>20</v>
      </c>
      <c r="I23" s="17" t="s">
        <v>26</v>
      </c>
    </row>
    <row r="24" s="4" customFormat="true" ht="15.6" hidden="false" customHeight="false" outlineLevel="0" collapsed="false">
      <c r="C24" s="6"/>
      <c r="E24" s="11"/>
      <c r="F24" s="0"/>
      <c r="G24" s="0"/>
      <c r="H24" s="0"/>
      <c r="I24" s="0"/>
    </row>
    <row r="25" s="4" customFormat="true" ht="15.6" hidden="false" customHeight="false" outlineLevel="0" collapsed="false">
      <c r="E25" s="11"/>
    </row>
    <row r="26" customFormat="false" ht="13.2" hidden="false" customHeight="false" outlineLevel="0" collapsed="false">
      <c r="E26" s="22"/>
      <c r="J26" s="0"/>
      <c r="K26" s="0"/>
    </row>
    <row r="27" customFormat="false" ht="13.2" hidden="false" customHeight="false" outlineLevel="0" collapsed="false">
      <c r="J27" s="0"/>
      <c r="K27" s="0"/>
    </row>
    <row r="28" customFormat="false" ht="13.2" hidden="false" customHeight="false" outlineLevel="0" collapsed="false">
      <c r="J28" s="0"/>
      <c r="K28" s="0"/>
    </row>
    <row r="29" customFormat="false" ht="13.2" hidden="false" customHeight="false" outlineLevel="0" collapsed="false">
      <c r="J29" s="0"/>
      <c r="K29" s="0"/>
    </row>
    <row r="30" customFormat="false" ht="13.2" hidden="false" customHeight="false" outlineLevel="0" collapsed="false">
      <c r="J30" s="0"/>
      <c r="K30" s="0"/>
    </row>
    <row r="31" customFormat="false" ht="13.2" hidden="false" customHeight="false" outlineLevel="0" collapsed="false">
      <c r="J31" s="0"/>
      <c r="K31" s="0"/>
    </row>
    <row r="32" customFormat="false" ht="13.2" hidden="false" customHeight="false" outlineLevel="0" collapsed="false">
      <c r="J32" s="0"/>
      <c r="K32" s="0"/>
    </row>
    <row r="33" customFormat="false" ht="13.2" hidden="false" customHeight="false" outlineLevel="0" collapsed="false">
      <c r="J33" s="0"/>
      <c r="K33" s="0"/>
    </row>
    <row r="34" customFormat="false" ht="13.2" hidden="false" customHeight="false" outlineLevel="0" collapsed="false">
      <c r="J34" s="0"/>
      <c r="K34" s="0"/>
    </row>
    <row r="35" customFormat="false" ht="13.2" hidden="false" customHeight="false" outlineLevel="0" collapsed="false">
      <c r="J35" s="0"/>
      <c r="K35" s="0"/>
    </row>
    <row r="36" customFormat="false" ht="13.2" hidden="false" customHeight="false" outlineLevel="0" collapsed="false">
      <c r="J36" s="0"/>
      <c r="K36" s="0"/>
    </row>
    <row r="37" customFormat="false" ht="13.2" hidden="false" customHeight="false" outlineLevel="0" collapsed="false">
      <c r="J37" s="0"/>
      <c r="K37" s="0"/>
    </row>
    <row r="38" customFormat="false" ht="13.2" hidden="false" customHeight="false" outlineLevel="0" collapsed="false">
      <c r="J38" s="0"/>
      <c r="K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K14" activeCellId="0" sqref="K14"/>
    </sheetView>
  </sheetViews>
  <sheetFormatPr defaultColWidth="7.76953125" defaultRowHeight="15" zeroHeight="false" outlineLevelRow="0" outlineLevelCol="0"/>
  <cols>
    <col collapsed="false" customWidth="true" hidden="false" outlineLevel="0" max="1" min="1" style="17" width="8.33"/>
    <col collapsed="false" customWidth="true" hidden="false" outlineLevel="0" max="2" min="2" style="40" width="15.55"/>
    <col collapsed="false" customWidth="true" hidden="false" outlineLevel="0" max="4" min="3" style="40" width="4.43"/>
    <col collapsed="false" customWidth="true" hidden="false" outlineLevel="0" max="5" min="5" style="119" width="7.43"/>
    <col collapsed="false" customWidth="false" hidden="false" outlineLevel="0" max="257" min="6" style="17" width="7.76"/>
  </cols>
  <sheetData>
    <row r="1" s="210" customFormat="true" ht="15" hidden="false" customHeight="false" outlineLevel="0" collapsed="false">
      <c r="A1" s="210" t="s">
        <v>29</v>
      </c>
      <c r="B1" s="211" t="s">
        <v>135</v>
      </c>
      <c r="C1" s="211" t="s">
        <v>136</v>
      </c>
      <c r="D1" s="211" t="s">
        <v>137</v>
      </c>
      <c r="E1" s="212" t="s">
        <v>138</v>
      </c>
    </row>
    <row r="2" customFormat="false" ht="15" hidden="false" customHeight="false" outlineLevel="0" collapsed="false">
      <c r="A2" s="17" t="s">
        <v>16</v>
      </c>
      <c r="B2" s="40" t="s">
        <v>139</v>
      </c>
      <c r="E2" s="123"/>
      <c r="H2" s="112"/>
      <c r="I2" s="112"/>
    </row>
    <row r="3" customFormat="false" ht="15" hidden="false" customHeight="false" outlineLevel="0" collapsed="false">
      <c r="A3" s="17" t="s">
        <v>26</v>
      </c>
      <c r="B3" s="40" t="s">
        <v>140</v>
      </c>
      <c r="E3" s="123"/>
      <c r="H3" s="112"/>
      <c r="I3" s="112"/>
    </row>
    <row r="4" customFormat="false" ht="15" hidden="false" customHeight="false" outlineLevel="0" collapsed="false">
      <c r="A4" s="17" t="s">
        <v>12</v>
      </c>
      <c r="B4" s="40" t="s">
        <v>141</v>
      </c>
      <c r="E4" s="123"/>
      <c r="H4" s="112"/>
      <c r="I4" s="112"/>
    </row>
    <row r="5" customFormat="false" ht="15" hidden="false" customHeight="false" outlineLevel="0" collapsed="false">
      <c r="A5" s="17" t="s">
        <v>8</v>
      </c>
      <c r="B5" s="40" t="s">
        <v>142</v>
      </c>
      <c r="C5" s="213"/>
      <c r="D5" s="213"/>
      <c r="E5" s="123"/>
      <c r="H5" s="112"/>
      <c r="I5" s="112"/>
    </row>
    <row r="6" customFormat="false" ht="15" hidden="false" customHeight="false" outlineLevel="0" collapsed="false">
      <c r="A6" s="17" t="s">
        <v>17</v>
      </c>
      <c r="B6" s="40" t="s">
        <v>143</v>
      </c>
      <c r="C6" s="213"/>
      <c r="D6" s="213"/>
      <c r="E6" s="123"/>
      <c r="H6" s="112"/>
      <c r="I6" s="112"/>
    </row>
    <row r="7" customFormat="false" ht="15" hidden="false" customHeight="false" outlineLevel="0" collapsed="false">
      <c r="A7" s="17" t="s">
        <v>15</v>
      </c>
      <c r="B7" s="40" t="s">
        <v>142</v>
      </c>
      <c r="E7" s="123"/>
      <c r="H7" s="112"/>
      <c r="I7" s="112"/>
    </row>
    <row r="8" customFormat="false" ht="15" hidden="false" customHeight="false" outlineLevel="0" collapsed="false">
      <c r="A8" s="17" t="s">
        <v>18</v>
      </c>
      <c r="B8" s="40" t="n">
        <v>11</v>
      </c>
      <c r="C8" s="213" t="n">
        <v>-3</v>
      </c>
      <c r="D8" s="213"/>
      <c r="E8" s="214" t="n">
        <v>14</v>
      </c>
      <c r="H8" s="215"/>
      <c r="I8" s="112"/>
    </row>
    <row r="9" customFormat="false" ht="15" hidden="false" customHeight="false" outlineLevel="0" collapsed="false">
      <c r="A9" s="17" t="s">
        <v>10</v>
      </c>
      <c r="B9" s="40" t="s">
        <v>144</v>
      </c>
      <c r="C9" s="213"/>
      <c r="D9" s="213"/>
      <c r="E9" s="123"/>
      <c r="H9" s="112"/>
      <c r="I9" s="112"/>
    </row>
    <row r="10" customFormat="false" ht="15" hidden="false" customHeight="false" outlineLevel="0" collapsed="false">
      <c r="A10" s="17" t="s">
        <v>14</v>
      </c>
      <c r="B10" s="40" t="n">
        <v>16</v>
      </c>
      <c r="C10" s="213" t="n">
        <v>-2</v>
      </c>
      <c r="D10" s="213"/>
      <c r="E10" s="214" t="n">
        <v>18</v>
      </c>
      <c r="H10" s="215"/>
      <c r="I10" s="112"/>
    </row>
    <row r="11" customFormat="false" ht="15" hidden="false" customHeight="false" outlineLevel="0" collapsed="false">
      <c r="A11" s="17" t="s">
        <v>9</v>
      </c>
      <c r="B11" s="40" t="s">
        <v>142</v>
      </c>
      <c r="E11" s="123"/>
      <c r="H11" s="112"/>
      <c r="I11" s="112"/>
    </row>
    <row r="12" customFormat="false" ht="15" hidden="false" customHeight="false" outlineLevel="0" collapsed="false">
      <c r="A12" s="17" t="s">
        <v>13</v>
      </c>
      <c r="B12" s="40" t="s">
        <v>145</v>
      </c>
      <c r="E12" s="123"/>
      <c r="H12" s="112"/>
      <c r="I12" s="112"/>
    </row>
    <row r="13" customFormat="false" ht="15" hidden="false" customHeight="false" outlineLevel="0" collapsed="false">
      <c r="A13" s="17" t="s">
        <v>7</v>
      </c>
      <c r="B13" s="40" t="s">
        <v>146</v>
      </c>
      <c r="E13" s="123"/>
      <c r="H13" s="112"/>
      <c r="I13" s="112"/>
    </row>
    <row r="14" customFormat="false" ht="15" hidden="false" customHeight="false" outlineLevel="0" collapsed="false">
      <c r="A14" s="17" t="s">
        <v>19</v>
      </c>
      <c r="B14" s="40" t="s">
        <v>147</v>
      </c>
      <c r="C14" s="213"/>
      <c r="D14" s="213"/>
      <c r="E14" s="123"/>
      <c r="H14" s="112"/>
      <c r="I14" s="112"/>
    </row>
    <row r="15" customFormat="false" ht="15" hidden="false" customHeight="false" outlineLevel="0" collapsed="false">
      <c r="A15" s="17" t="s">
        <v>20</v>
      </c>
      <c r="B15" s="40" t="n">
        <v>19</v>
      </c>
      <c r="E15" s="123"/>
      <c r="H15" s="112"/>
      <c r="I15" s="112"/>
    </row>
    <row r="16" customFormat="false" ht="15" hidden="false" customHeight="false" outlineLevel="0" collapsed="false">
      <c r="A16" s="17" t="s">
        <v>11</v>
      </c>
      <c r="B16" s="40" t="s">
        <v>147</v>
      </c>
      <c r="C16" s="213"/>
      <c r="D16" s="213"/>
      <c r="E16" s="123"/>
      <c r="H16" s="112"/>
      <c r="I16" s="112"/>
    </row>
    <row r="17" customFormat="false" ht="15" hidden="false" customHeight="false" outlineLevel="0" collapsed="false">
      <c r="A17" s="17" t="s">
        <v>25</v>
      </c>
      <c r="B17" s="40" t="s">
        <v>142</v>
      </c>
      <c r="E17" s="123"/>
      <c r="H17" s="112"/>
      <c r="I17" s="112"/>
    </row>
    <row r="18" customFormat="false" ht="15" hidden="false" customHeight="false" outlineLevel="0" collapsed="false">
      <c r="A18" s="17" t="s">
        <v>23</v>
      </c>
      <c r="B18" s="40" t="n">
        <v>14</v>
      </c>
      <c r="C18" s="213" t="n">
        <v>-2</v>
      </c>
      <c r="D18" s="216" t="n">
        <v>-1</v>
      </c>
      <c r="E18" s="214" t="n">
        <v>16</v>
      </c>
      <c r="H18" s="215"/>
      <c r="I18" s="112"/>
    </row>
    <row r="19" customFormat="false" ht="15" hidden="false" customHeight="false" outlineLevel="0" collapsed="false">
      <c r="A19" s="17" t="s">
        <v>24</v>
      </c>
      <c r="B19" s="40" t="s">
        <v>145</v>
      </c>
      <c r="E19" s="123"/>
      <c r="H19" s="112"/>
      <c r="I19" s="112"/>
    </row>
    <row r="20" customFormat="false" ht="15" hidden="false" customHeight="false" outlineLevel="0" collapsed="false">
      <c r="A20" s="17" t="s">
        <v>22</v>
      </c>
      <c r="B20" s="40" t="s">
        <v>148</v>
      </c>
      <c r="E20" s="123"/>
      <c r="H20" s="112"/>
      <c r="I20" s="112"/>
    </row>
    <row r="21" customFormat="false" ht="15" hidden="false" customHeight="false" outlineLevel="0" collapsed="false">
      <c r="A21" s="17" t="s">
        <v>21</v>
      </c>
      <c r="B21" s="40" t="s">
        <v>149</v>
      </c>
      <c r="E21" s="123"/>
      <c r="H21" s="112"/>
      <c r="I21" s="112"/>
    </row>
    <row r="22" customFormat="false" ht="15" hidden="false" customHeight="false" outlineLevel="0" collapsed="false">
      <c r="H22" s="112"/>
      <c r="I22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19" activeCellId="0" sqref="N19"/>
    </sheetView>
  </sheetViews>
  <sheetFormatPr defaultColWidth="9.1015625" defaultRowHeight="15" zeroHeight="false" outlineLevelRow="0" outlineLevelCol="0"/>
  <cols>
    <col collapsed="false" customWidth="true" hidden="false" outlineLevel="0" max="1" min="1" style="4" width="1.21"/>
    <col collapsed="false" customWidth="true" hidden="false" outlineLevel="0" max="2" min="2" style="4" width="10.66"/>
    <col collapsed="false" customWidth="true" hidden="false" outlineLevel="0" max="3" min="3" style="217" width="6.55"/>
    <col collapsed="false" customWidth="true" hidden="false" outlineLevel="0" max="4" min="4" style="218" width="4.77"/>
    <col collapsed="false" customWidth="true" hidden="false" outlineLevel="0" max="5" min="5" style="219" width="4.77"/>
    <col collapsed="false" customWidth="true" hidden="false" outlineLevel="0" max="25" min="6" style="220" width="5.32"/>
    <col collapsed="false" customWidth="true" hidden="false" outlineLevel="0" max="26" min="26" style="221" width="3.87"/>
    <col collapsed="false" customWidth="true" hidden="false" outlineLevel="0" max="27" min="27" style="4" width="5.55"/>
    <col collapsed="false" customWidth="true" hidden="false" outlineLevel="0" max="28" min="28" style="4" width="3.32"/>
    <col collapsed="false" customWidth="false" hidden="false" outlineLevel="0" max="29" min="29" style="4" width="9.1"/>
    <col collapsed="false" customWidth="true" hidden="false" outlineLevel="0" max="30" min="30" style="4" width="3.32"/>
    <col collapsed="false" customWidth="false" hidden="false" outlineLevel="0" max="257" min="31" style="4" width="9.1"/>
  </cols>
  <sheetData>
    <row r="1" customFormat="false" ht="15.6" hidden="false" customHeight="false" outlineLevel="0" collapsed="false">
      <c r="B1" s="222" t="s">
        <v>150</v>
      </c>
      <c r="C1" s="223"/>
      <c r="D1" s="224"/>
      <c r="E1" s="225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</row>
    <row r="2" customFormat="false" ht="15.6" hidden="false" customHeight="false" outlineLevel="0" collapsed="false">
      <c r="B2" s="227" t="n">
        <v>39569</v>
      </c>
      <c r="C2" s="228" t="n">
        <v>2008</v>
      </c>
      <c r="D2" s="229"/>
      <c r="E2" s="230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AB2" s="231"/>
      <c r="AC2" s="232"/>
      <c r="AD2" s="232"/>
    </row>
    <row r="3" customFormat="false" ht="15.6" hidden="false" customHeight="false" outlineLevel="0" collapsed="false">
      <c r="B3" s="233" t="s">
        <v>151</v>
      </c>
      <c r="C3" s="234" t="s">
        <v>152</v>
      </c>
      <c r="D3" s="235" t="s">
        <v>30</v>
      </c>
      <c r="E3" s="236" t="s">
        <v>153</v>
      </c>
      <c r="F3" s="237" t="s">
        <v>16</v>
      </c>
      <c r="G3" s="238" t="s">
        <v>154</v>
      </c>
      <c r="H3" s="238" t="s">
        <v>155</v>
      </c>
      <c r="I3" s="238" t="s">
        <v>8</v>
      </c>
      <c r="J3" s="238" t="s">
        <v>156</v>
      </c>
      <c r="K3" s="238" t="s">
        <v>15</v>
      </c>
      <c r="L3" s="238" t="s">
        <v>18</v>
      </c>
      <c r="M3" s="238" t="s">
        <v>10</v>
      </c>
      <c r="N3" s="239" t="s">
        <v>43</v>
      </c>
      <c r="O3" s="238" t="s">
        <v>157</v>
      </c>
      <c r="P3" s="238" t="s">
        <v>158</v>
      </c>
      <c r="Q3" s="238" t="s">
        <v>7</v>
      </c>
      <c r="R3" s="238" t="s">
        <v>71</v>
      </c>
      <c r="S3" s="239" t="s">
        <v>20</v>
      </c>
      <c r="T3" s="238" t="s">
        <v>11</v>
      </c>
      <c r="U3" s="238" t="s">
        <v>25</v>
      </c>
      <c r="V3" s="239" t="s">
        <v>159</v>
      </c>
      <c r="W3" s="239" t="s">
        <v>24</v>
      </c>
      <c r="X3" s="238" t="s">
        <v>22</v>
      </c>
      <c r="Y3" s="238" t="s">
        <v>90</v>
      </c>
      <c r="Z3" s="240" t="s">
        <v>160</v>
      </c>
      <c r="AB3" s="241"/>
      <c r="AC3" s="232"/>
      <c r="AD3" s="241"/>
    </row>
    <row r="4" customFormat="false" ht="15" hidden="false" customHeight="false" outlineLevel="0" collapsed="false">
      <c r="B4" s="242" t="s">
        <v>7</v>
      </c>
      <c r="C4" s="243" t="s">
        <v>161</v>
      </c>
      <c r="D4" s="244" t="s">
        <v>146</v>
      </c>
      <c r="E4" s="245" t="s">
        <v>162</v>
      </c>
      <c r="F4" s="246" t="n">
        <v>30</v>
      </c>
      <c r="G4" s="247"/>
      <c r="H4" s="247"/>
      <c r="I4" s="247"/>
      <c r="J4" s="247" t="n">
        <v>85</v>
      </c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 t="n">
        <v>85</v>
      </c>
      <c r="X4" s="247"/>
      <c r="Y4" s="247"/>
      <c r="Z4" s="248" t="n">
        <f aca="false">SUM(F4:Y4)</f>
        <v>200</v>
      </c>
      <c r="AB4" s="241"/>
      <c r="AC4" s="232"/>
      <c r="AD4" s="241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I19" activeCellId="0" sqref="I19"/>
    </sheetView>
  </sheetViews>
  <sheetFormatPr defaultColWidth="9.1015625" defaultRowHeight="23.1" zeroHeight="false" outlineLevelRow="0" outlineLevelCol="0"/>
  <cols>
    <col collapsed="false" customWidth="true" hidden="false" outlineLevel="0" max="1" min="1" style="23" width="1.87"/>
    <col collapsed="false" customWidth="true" hidden="false" outlineLevel="0" max="2" min="2" style="24" width="7.88"/>
    <col collapsed="false" customWidth="true" hidden="false" outlineLevel="0" max="3" min="3" style="25" width="4.1"/>
    <col collapsed="false" customWidth="true" hidden="false" outlineLevel="0" max="4" min="4" style="23" width="10.32"/>
    <col collapsed="false" customWidth="true" hidden="false" outlineLevel="0" max="5" min="5" style="26" width="8.55"/>
    <col collapsed="false" customWidth="true" hidden="false" outlineLevel="0" max="6" min="6" style="23" width="6.99"/>
    <col collapsed="false" customWidth="false" hidden="false" outlineLevel="0" max="8" min="7" style="23" width="9.1"/>
    <col collapsed="false" customWidth="true" hidden="false" outlineLevel="0" max="9" min="9" style="23" width="26.1"/>
    <col collapsed="false" customWidth="false" hidden="false" outlineLevel="0" max="257" min="10" style="23" width="9.1"/>
  </cols>
  <sheetData>
    <row r="1" customFormat="false" ht="23.1" hidden="false" customHeight="true" outlineLevel="0" collapsed="false">
      <c r="A1" s="27" t="s">
        <v>27</v>
      </c>
    </row>
    <row r="2" customFormat="false" ht="19.95" hidden="false" customHeight="true" outlineLevel="0" collapsed="false">
      <c r="B2" s="24" t="s">
        <v>28</v>
      </c>
      <c r="D2" s="23" t="s">
        <v>29</v>
      </c>
      <c r="E2" s="26" t="s">
        <v>30</v>
      </c>
      <c r="I2" s="9"/>
      <c r="J2" s="28"/>
      <c r="K2" s="29"/>
    </row>
    <row r="3" customFormat="false" ht="23.1" hidden="false" customHeight="true" outlineLevel="0" collapsed="false">
      <c r="B3" s="30" t="s">
        <v>31</v>
      </c>
      <c r="C3" s="31" t="n">
        <v>1</v>
      </c>
      <c r="D3" s="31" t="s">
        <v>18</v>
      </c>
      <c r="E3" s="32" t="n">
        <v>11</v>
      </c>
      <c r="I3" s="28"/>
      <c r="J3" s="28"/>
      <c r="K3" s="29"/>
      <c r="L3" s="29"/>
      <c r="M3" s="28"/>
      <c r="N3" s="29"/>
    </row>
    <row r="4" customFormat="false" ht="23.1" hidden="false" customHeight="true" outlineLevel="0" collapsed="false">
      <c r="B4" s="33"/>
      <c r="C4" s="34" t="n">
        <v>2</v>
      </c>
      <c r="D4" s="34" t="s">
        <v>32</v>
      </c>
      <c r="E4" s="35" t="n">
        <v>14</v>
      </c>
      <c r="I4" s="28"/>
      <c r="J4" s="28"/>
      <c r="K4" s="29"/>
      <c r="L4" s="29"/>
      <c r="M4" s="28"/>
      <c r="N4" s="29"/>
    </row>
    <row r="5" customFormat="false" ht="23.1" hidden="false" customHeight="true" outlineLevel="0" collapsed="false">
      <c r="B5" s="33"/>
      <c r="C5" s="34" t="n">
        <v>3</v>
      </c>
      <c r="D5" s="34" t="s">
        <v>33</v>
      </c>
      <c r="E5" s="35" t="n">
        <v>16</v>
      </c>
      <c r="I5" s="28"/>
      <c r="J5" s="28"/>
      <c r="K5" s="29"/>
      <c r="L5" s="29"/>
      <c r="M5" s="28"/>
      <c r="N5" s="29"/>
    </row>
    <row r="6" customFormat="false" ht="23.1" hidden="false" customHeight="true" outlineLevel="0" collapsed="false">
      <c r="B6" s="36"/>
      <c r="C6" s="37" t="n">
        <v>4</v>
      </c>
      <c r="D6" s="37" t="s">
        <v>34</v>
      </c>
      <c r="E6" s="38" t="n">
        <v>21</v>
      </c>
      <c r="I6" s="28"/>
      <c r="J6" s="28"/>
      <c r="K6" s="29"/>
      <c r="L6" s="29"/>
      <c r="M6" s="28"/>
      <c r="N6" s="29"/>
    </row>
    <row r="7" customFormat="false" ht="23.1" hidden="false" customHeight="true" outlineLevel="0" collapsed="false">
      <c r="B7" s="30" t="s">
        <v>35</v>
      </c>
      <c r="C7" s="31" t="n">
        <v>5</v>
      </c>
      <c r="D7" s="31" t="s">
        <v>36</v>
      </c>
      <c r="E7" s="32" t="n">
        <v>23</v>
      </c>
      <c r="I7" s="28"/>
      <c r="J7" s="28"/>
      <c r="K7" s="29"/>
      <c r="L7" s="29"/>
      <c r="M7" s="28"/>
      <c r="N7" s="29"/>
    </row>
    <row r="8" customFormat="false" ht="23.1" hidden="false" customHeight="true" outlineLevel="0" collapsed="false">
      <c r="B8" s="33"/>
      <c r="C8" s="34" t="n">
        <v>6</v>
      </c>
      <c r="D8" s="34" t="s">
        <v>15</v>
      </c>
      <c r="E8" s="35" t="n">
        <v>17</v>
      </c>
      <c r="I8" s="28"/>
      <c r="J8" s="28"/>
      <c r="K8" s="29"/>
      <c r="L8" s="29"/>
      <c r="M8" s="28"/>
      <c r="N8" s="29"/>
    </row>
    <row r="9" customFormat="false" ht="23.1" hidden="false" customHeight="true" outlineLevel="0" collapsed="false">
      <c r="B9" s="33"/>
      <c r="C9" s="34" t="n">
        <v>7</v>
      </c>
      <c r="D9" s="34" t="s">
        <v>37</v>
      </c>
      <c r="E9" s="35" t="n">
        <v>14</v>
      </c>
      <c r="I9" s="28"/>
      <c r="J9" s="28"/>
      <c r="K9" s="29"/>
      <c r="L9" s="29"/>
      <c r="M9" s="28"/>
      <c r="N9" s="29"/>
    </row>
    <row r="10" customFormat="false" ht="23.1" hidden="false" customHeight="true" outlineLevel="0" collapsed="false">
      <c r="B10" s="36"/>
      <c r="C10" s="37" t="n">
        <v>8</v>
      </c>
      <c r="D10" s="37" t="s">
        <v>17</v>
      </c>
      <c r="E10" s="38" t="n">
        <v>15</v>
      </c>
      <c r="I10" s="28"/>
      <c r="J10" s="28"/>
      <c r="K10" s="29"/>
      <c r="L10" s="29"/>
      <c r="M10" s="28"/>
      <c r="N10" s="29"/>
    </row>
    <row r="11" customFormat="false" ht="23.1" hidden="false" customHeight="true" outlineLevel="0" collapsed="false">
      <c r="B11" s="30" t="s">
        <v>38</v>
      </c>
      <c r="C11" s="31" t="n">
        <v>9</v>
      </c>
      <c r="D11" s="31" t="s">
        <v>8</v>
      </c>
      <c r="E11" s="32" t="n">
        <v>17</v>
      </c>
      <c r="I11" s="28"/>
      <c r="J11" s="28"/>
      <c r="K11" s="29"/>
      <c r="L11" s="29"/>
      <c r="M11" s="28"/>
      <c r="N11" s="29"/>
    </row>
    <row r="12" customFormat="false" ht="23.1" hidden="false" customHeight="true" outlineLevel="0" collapsed="false">
      <c r="B12" s="33"/>
      <c r="C12" s="34" t="n">
        <v>10</v>
      </c>
      <c r="D12" s="34" t="s">
        <v>39</v>
      </c>
      <c r="E12" s="35" t="n">
        <v>21</v>
      </c>
      <c r="I12" s="28"/>
      <c r="J12" s="28"/>
      <c r="K12" s="29"/>
      <c r="L12" s="29"/>
      <c r="M12" s="28"/>
      <c r="N12" s="29"/>
    </row>
    <row r="13" customFormat="false" ht="23.1" hidden="false" customHeight="true" outlineLevel="0" collapsed="false">
      <c r="B13" s="33"/>
      <c r="C13" s="34" t="n">
        <v>11</v>
      </c>
      <c r="D13" s="34" t="s">
        <v>40</v>
      </c>
      <c r="E13" s="35" t="n">
        <v>22</v>
      </c>
      <c r="I13" s="28"/>
      <c r="J13" s="28"/>
      <c r="K13" s="29"/>
      <c r="L13" s="29"/>
      <c r="M13" s="28"/>
      <c r="N13" s="29"/>
    </row>
    <row r="14" customFormat="false" ht="23.1" hidden="false" customHeight="true" outlineLevel="0" collapsed="false">
      <c r="B14" s="36"/>
      <c r="C14" s="37" t="n">
        <v>12</v>
      </c>
      <c r="D14" s="37" t="s">
        <v>21</v>
      </c>
      <c r="E14" s="38" t="n">
        <v>25</v>
      </c>
      <c r="I14" s="28"/>
      <c r="J14" s="28"/>
      <c r="K14" s="29"/>
      <c r="L14" s="39"/>
    </row>
    <row r="15" customFormat="false" ht="23.1" hidden="false" customHeight="true" outlineLevel="0" collapsed="false">
      <c r="B15" s="30" t="s">
        <v>41</v>
      </c>
      <c r="C15" s="31" t="n">
        <v>13</v>
      </c>
      <c r="D15" s="31" t="s">
        <v>42</v>
      </c>
      <c r="E15" s="32" t="n">
        <v>13</v>
      </c>
      <c r="I15" s="28"/>
      <c r="J15" s="28"/>
      <c r="K15" s="29"/>
      <c r="L15" s="39"/>
    </row>
    <row r="16" customFormat="false" ht="23.1" hidden="false" customHeight="true" outlineLevel="0" collapsed="false">
      <c r="B16" s="33"/>
      <c r="C16" s="34" t="n">
        <v>14</v>
      </c>
      <c r="D16" s="34" t="s">
        <v>9</v>
      </c>
      <c r="E16" s="35" t="n">
        <v>17</v>
      </c>
      <c r="I16" s="28"/>
      <c r="J16" s="28"/>
      <c r="K16" s="29"/>
      <c r="L16" s="39"/>
    </row>
    <row r="17" customFormat="false" ht="23.1" hidden="false" customHeight="true" outlineLevel="0" collapsed="false">
      <c r="B17" s="33"/>
      <c r="C17" s="34" t="n">
        <v>15</v>
      </c>
      <c r="D17" s="34" t="s">
        <v>43</v>
      </c>
      <c r="E17" s="35" t="n">
        <v>16</v>
      </c>
      <c r="I17" s="28"/>
      <c r="J17" s="28"/>
      <c r="K17" s="29"/>
      <c r="L17" s="39"/>
    </row>
    <row r="18" customFormat="false" ht="23.1" hidden="false" customHeight="true" outlineLevel="0" collapsed="false">
      <c r="B18" s="36"/>
      <c r="C18" s="37" t="n">
        <v>16</v>
      </c>
      <c r="D18" s="37" t="s">
        <v>25</v>
      </c>
      <c r="E18" s="38" t="n">
        <v>17</v>
      </c>
      <c r="I18" s="28"/>
      <c r="J18" s="28"/>
      <c r="K18" s="29"/>
      <c r="L18" s="39"/>
    </row>
    <row r="19" customFormat="false" ht="23.1" hidden="false" customHeight="true" outlineLevel="0" collapsed="false">
      <c r="B19" s="30" t="s">
        <v>44</v>
      </c>
      <c r="C19" s="31" t="n">
        <v>17</v>
      </c>
      <c r="D19" s="31" t="s">
        <v>16</v>
      </c>
      <c r="E19" s="32" t="n">
        <v>20</v>
      </c>
      <c r="I19" s="28"/>
      <c r="J19" s="28"/>
      <c r="K19" s="29"/>
    </row>
    <row r="20" customFormat="false" ht="23.1" hidden="false" customHeight="true" outlineLevel="0" collapsed="false">
      <c r="B20" s="33"/>
      <c r="C20" s="34" t="n">
        <v>18</v>
      </c>
      <c r="D20" s="34" t="s">
        <v>45</v>
      </c>
      <c r="E20" s="35" t="n">
        <v>26</v>
      </c>
      <c r="I20" s="28"/>
      <c r="J20" s="28"/>
      <c r="K20" s="29"/>
    </row>
    <row r="21" customFormat="false" ht="23.1" hidden="false" customHeight="true" outlineLevel="0" collapsed="false">
      <c r="B21" s="33"/>
      <c r="C21" s="34" t="n">
        <v>19</v>
      </c>
      <c r="D21" s="34" t="s">
        <v>46</v>
      </c>
      <c r="E21" s="35" t="n">
        <v>21</v>
      </c>
      <c r="I21" s="28"/>
      <c r="J21" s="28"/>
      <c r="K21" s="29"/>
    </row>
    <row r="22" customFormat="false" ht="23.1" hidden="false" customHeight="true" outlineLevel="0" collapsed="false">
      <c r="B22" s="36"/>
      <c r="C22" s="37" t="n">
        <v>20</v>
      </c>
      <c r="D22" s="37" t="s">
        <v>47</v>
      </c>
      <c r="E22" s="38" t="n">
        <v>16</v>
      </c>
      <c r="I22" s="28"/>
      <c r="J22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4.76953125" defaultRowHeight="15" zeroHeight="false" outlineLevelRow="0" outlineLevelCol="0"/>
  <cols>
    <col collapsed="false" customWidth="false" hidden="false" outlineLevel="0" max="1" min="1" style="40" width="4.77"/>
    <col collapsed="false" customWidth="true" hidden="false" outlineLevel="0" max="2" min="2" style="40" width="2.21"/>
    <col collapsed="false" customWidth="true" hidden="false" outlineLevel="0" max="3" min="3" style="40" width="13.55"/>
    <col collapsed="false" customWidth="false" hidden="false" outlineLevel="0" max="4" min="4" style="40" width="4.77"/>
    <col collapsed="false" customWidth="true" hidden="false" outlineLevel="0" max="5" min="5" style="40" width="12.76"/>
    <col collapsed="false" customWidth="false" hidden="false" outlineLevel="0" max="9" min="6" style="40" width="4.77"/>
    <col collapsed="false" customWidth="true" hidden="false" outlineLevel="0" max="10" min="10" style="40" width="9.1"/>
    <col collapsed="false" customWidth="false" hidden="false" outlineLevel="0" max="257" min="11" style="40" width="4.77"/>
  </cols>
  <sheetData>
    <row r="1" customFormat="false" ht="16.2" hidden="false" customHeight="false" outlineLevel="0" collapsed="false">
      <c r="A1" s="41" t="s">
        <v>48</v>
      </c>
      <c r="D1" s="40" t="s">
        <v>49</v>
      </c>
    </row>
    <row r="2" customFormat="false" ht="15.6" hidden="false" customHeight="false" outlineLevel="0" collapsed="false">
      <c r="A2" s="42" t="n">
        <v>20</v>
      </c>
      <c r="B2" s="43"/>
      <c r="C2" s="44" t="s">
        <v>26</v>
      </c>
      <c r="D2" s="45" t="n">
        <v>16</v>
      </c>
      <c r="E2" s="46" t="s">
        <v>50</v>
      </c>
    </row>
    <row r="3" customFormat="false" ht="15.6" hidden="false" customHeight="false" outlineLevel="0" collapsed="false">
      <c r="A3" s="47" t="n">
        <v>19</v>
      </c>
      <c r="B3" s="48"/>
      <c r="C3" s="49" t="s">
        <v>21</v>
      </c>
      <c r="D3" s="50" t="n">
        <v>20</v>
      </c>
      <c r="E3" s="51"/>
    </row>
    <row r="4" customFormat="false" ht="15.6" hidden="false" customHeight="false" outlineLevel="0" collapsed="false">
      <c r="A4" s="47" t="n">
        <v>18</v>
      </c>
      <c r="B4" s="48"/>
      <c r="C4" s="49" t="s">
        <v>22</v>
      </c>
      <c r="D4" s="50" t="n">
        <v>21</v>
      </c>
      <c r="E4" s="51"/>
    </row>
    <row r="5" customFormat="false" ht="16.2" hidden="false" customHeight="false" outlineLevel="0" collapsed="false">
      <c r="A5" s="52" t="n">
        <v>17</v>
      </c>
      <c r="B5" s="53"/>
      <c r="C5" s="54" t="s">
        <v>20</v>
      </c>
      <c r="D5" s="55" t="n">
        <v>21</v>
      </c>
      <c r="E5" s="56"/>
    </row>
    <row r="6" customFormat="false" ht="15.6" hidden="false" customHeight="false" outlineLevel="0" collapsed="false">
      <c r="A6" s="42" t="n">
        <v>16</v>
      </c>
      <c r="B6" s="43"/>
      <c r="C6" s="44" t="s">
        <v>25</v>
      </c>
      <c r="D6" s="45" t="n">
        <v>21</v>
      </c>
      <c r="E6" s="46" t="s">
        <v>51</v>
      </c>
    </row>
    <row r="7" customFormat="false" ht="15.6" hidden="false" customHeight="false" outlineLevel="0" collapsed="false">
      <c r="A7" s="47" t="n">
        <v>15</v>
      </c>
      <c r="B7" s="48"/>
      <c r="C7" s="49" t="s">
        <v>24</v>
      </c>
      <c r="D7" s="50" t="n">
        <v>22</v>
      </c>
      <c r="E7" s="51"/>
    </row>
    <row r="8" customFormat="false" ht="15.6" hidden="false" customHeight="false" outlineLevel="0" collapsed="false">
      <c r="A8" s="47" t="n">
        <v>14</v>
      </c>
      <c r="B8" s="48"/>
      <c r="C8" s="49" t="s">
        <v>23</v>
      </c>
      <c r="D8" s="50" t="n">
        <v>23</v>
      </c>
      <c r="E8" s="51"/>
    </row>
    <row r="9" customFormat="false" ht="16.2" hidden="false" customHeight="false" outlineLevel="0" collapsed="false">
      <c r="A9" s="52" t="n">
        <v>13</v>
      </c>
      <c r="B9" s="53"/>
      <c r="C9" s="54" t="s">
        <v>18</v>
      </c>
      <c r="D9" s="55" t="n">
        <v>24</v>
      </c>
      <c r="E9" s="56"/>
    </row>
    <row r="10" customFormat="false" ht="15.6" hidden="false" customHeight="false" outlineLevel="0" collapsed="false">
      <c r="A10" s="42" t="n">
        <v>12</v>
      </c>
      <c r="B10" s="43"/>
      <c r="C10" s="44" t="s">
        <v>15</v>
      </c>
      <c r="D10" s="45" t="n">
        <v>25</v>
      </c>
      <c r="E10" s="46" t="s">
        <v>52</v>
      </c>
    </row>
    <row r="11" customFormat="false" ht="15.6" hidden="false" customHeight="false" outlineLevel="0" collapsed="false">
      <c r="A11" s="47" t="n">
        <v>11</v>
      </c>
      <c r="B11" s="48"/>
      <c r="C11" s="49" t="s">
        <v>10</v>
      </c>
      <c r="D11" s="50" t="n">
        <v>27</v>
      </c>
      <c r="E11" s="57"/>
    </row>
    <row r="12" s="59" customFormat="true" ht="15.6" hidden="false" customHeight="false" outlineLevel="0" collapsed="false">
      <c r="A12" s="47" t="n">
        <v>10</v>
      </c>
      <c r="B12" s="48"/>
      <c r="C12" s="58" t="s">
        <v>17</v>
      </c>
      <c r="D12" s="50" t="n">
        <v>28</v>
      </c>
      <c r="E12" s="57"/>
    </row>
    <row r="13" s="59" customFormat="true" ht="16.2" hidden="false" customHeight="false" outlineLevel="0" collapsed="false">
      <c r="A13" s="52" t="n">
        <v>9</v>
      </c>
      <c r="B13" s="53"/>
      <c r="C13" s="60" t="s">
        <v>53</v>
      </c>
      <c r="D13" s="55" t="n">
        <v>29</v>
      </c>
      <c r="E13" s="61"/>
    </row>
    <row r="14" s="59" customFormat="true" ht="15.6" hidden="false" customHeight="false" outlineLevel="0" collapsed="false">
      <c r="A14" s="42" t="n">
        <v>8</v>
      </c>
      <c r="B14" s="43"/>
      <c r="C14" s="62" t="s">
        <v>9</v>
      </c>
      <c r="D14" s="45" t="n">
        <v>30</v>
      </c>
      <c r="E14" s="46" t="s">
        <v>54</v>
      </c>
    </row>
    <row r="15" s="59" customFormat="true" ht="15.6" hidden="false" customHeight="false" outlineLevel="0" collapsed="false">
      <c r="A15" s="47" t="n">
        <v>7</v>
      </c>
      <c r="B15" s="48"/>
      <c r="C15" s="58" t="s">
        <v>14</v>
      </c>
      <c r="D15" s="50" t="n">
        <v>30</v>
      </c>
      <c r="E15" s="57"/>
    </row>
    <row r="16" s="59" customFormat="true" ht="15.6" hidden="false" customHeight="false" outlineLevel="0" collapsed="false">
      <c r="A16" s="47" t="n">
        <v>6</v>
      </c>
      <c r="B16" s="48"/>
      <c r="C16" s="58" t="s">
        <v>12</v>
      </c>
      <c r="D16" s="50" t="n">
        <v>30</v>
      </c>
      <c r="E16" s="57"/>
    </row>
    <row r="17" s="59" customFormat="true" ht="16.2" hidden="false" customHeight="false" outlineLevel="0" collapsed="false">
      <c r="A17" s="63" t="n">
        <v>5</v>
      </c>
      <c r="B17" s="64"/>
      <c r="C17" s="65" t="s">
        <v>16</v>
      </c>
      <c r="D17" s="66" t="n">
        <v>30</v>
      </c>
      <c r="E17" s="57"/>
    </row>
    <row r="18" s="59" customFormat="true" ht="15.6" hidden="false" customHeight="false" outlineLevel="0" collapsed="false">
      <c r="A18" s="42" t="n">
        <v>4</v>
      </c>
      <c r="B18" s="43"/>
      <c r="C18" s="62" t="s">
        <v>7</v>
      </c>
      <c r="D18" s="45" t="n">
        <v>31</v>
      </c>
      <c r="E18" s="46" t="s">
        <v>55</v>
      </c>
    </row>
    <row r="19" s="59" customFormat="true" ht="15.6" hidden="false" customHeight="false" outlineLevel="0" collapsed="false">
      <c r="A19" s="47" t="n">
        <v>3</v>
      </c>
      <c r="B19" s="48"/>
      <c r="C19" s="58" t="s">
        <v>11</v>
      </c>
      <c r="D19" s="50" t="n">
        <v>32</v>
      </c>
      <c r="E19" s="57"/>
    </row>
    <row r="20" s="59" customFormat="true" ht="15.6" hidden="false" customHeight="false" outlineLevel="0" collapsed="false">
      <c r="A20" s="47" t="n">
        <v>2</v>
      </c>
      <c r="B20" s="48"/>
      <c r="C20" s="58" t="s">
        <v>13</v>
      </c>
      <c r="D20" s="50" t="n">
        <v>34</v>
      </c>
      <c r="E20" s="57"/>
    </row>
    <row r="21" s="59" customFormat="true" ht="16.2" hidden="false" customHeight="false" outlineLevel="0" collapsed="false">
      <c r="A21" s="52" t="n">
        <v>1</v>
      </c>
      <c r="B21" s="53"/>
      <c r="C21" s="60" t="s">
        <v>8</v>
      </c>
      <c r="D21" s="55" t="n">
        <v>37</v>
      </c>
      <c r="E21" s="61"/>
    </row>
    <row r="22" s="59" customFormat="true" ht="15" hidden="false" customHeight="false" outlineLevel="0" collapsed="false"/>
    <row r="23" s="59" customFormat="true" ht="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20"/>
    </sheetView>
  </sheetViews>
  <sheetFormatPr defaultColWidth="8.875" defaultRowHeight="13.2" zeroHeight="false" outlineLevelRow="0" outlineLevelCol="0"/>
  <cols>
    <col collapsed="false" customWidth="true" hidden="false" outlineLevel="0" max="1" min="1" style="67" width="3.55"/>
    <col collapsed="false" customWidth="false" hidden="false" outlineLevel="0" max="257" min="2" style="67" width="8.87"/>
  </cols>
  <sheetData>
    <row r="1" customFormat="false" ht="15" hidden="false" customHeight="false" outlineLevel="0" collapsed="false">
      <c r="A1" s="68" t="n">
        <v>34</v>
      </c>
      <c r="B1" s="58" t="s">
        <v>10</v>
      </c>
    </row>
    <row r="2" customFormat="false" ht="15" hidden="false" customHeight="false" outlineLevel="0" collapsed="false">
      <c r="A2" s="68" t="n">
        <v>33</v>
      </c>
      <c r="B2" s="58" t="s">
        <v>7</v>
      </c>
    </row>
    <row r="3" customFormat="false" ht="15" hidden="false" customHeight="false" outlineLevel="0" collapsed="false">
      <c r="A3" s="68" t="n">
        <v>32</v>
      </c>
      <c r="B3" s="58" t="s">
        <v>9</v>
      </c>
    </row>
    <row r="4" customFormat="false" ht="15" hidden="false" customHeight="false" outlineLevel="0" collapsed="false">
      <c r="A4" s="68" t="n">
        <v>31</v>
      </c>
      <c r="B4" s="58" t="s">
        <v>14</v>
      </c>
    </row>
    <row r="5" customFormat="false" ht="15" hidden="false" customHeight="false" outlineLevel="0" collapsed="false">
      <c r="A5" s="68" t="n">
        <v>28</v>
      </c>
      <c r="B5" s="58" t="s">
        <v>12</v>
      </c>
    </row>
    <row r="6" customFormat="false" ht="15" hidden="false" customHeight="false" outlineLevel="0" collapsed="false">
      <c r="A6" s="68" t="n">
        <v>28</v>
      </c>
      <c r="B6" s="58" t="s">
        <v>20</v>
      </c>
    </row>
    <row r="7" customFormat="false" ht="15" hidden="false" customHeight="false" outlineLevel="0" collapsed="false">
      <c r="A7" s="68" t="n">
        <v>28</v>
      </c>
      <c r="B7" s="58" t="s">
        <v>21</v>
      </c>
    </row>
    <row r="8" customFormat="false" ht="15" hidden="false" customHeight="false" outlineLevel="0" collapsed="false">
      <c r="A8" s="68" t="n">
        <v>27</v>
      </c>
      <c r="B8" s="58" t="s">
        <v>11</v>
      </c>
    </row>
    <row r="9" customFormat="false" ht="15" hidden="false" customHeight="false" outlineLevel="0" collapsed="false">
      <c r="A9" s="68" t="n">
        <v>27</v>
      </c>
      <c r="B9" s="58" t="s">
        <v>18</v>
      </c>
    </row>
    <row r="10" customFormat="false" ht="15" hidden="false" customHeight="false" outlineLevel="0" collapsed="false">
      <c r="A10" s="68" t="n">
        <v>26</v>
      </c>
      <c r="B10" s="58" t="s">
        <v>8</v>
      </c>
    </row>
    <row r="11" customFormat="false" ht="15" hidden="false" customHeight="false" outlineLevel="0" collapsed="false">
      <c r="A11" s="68" t="n">
        <v>26</v>
      </c>
      <c r="B11" s="58" t="s">
        <v>15</v>
      </c>
    </row>
    <row r="12" customFormat="false" ht="15" hidden="false" customHeight="false" outlineLevel="0" collapsed="false">
      <c r="A12" s="68" t="n">
        <v>26</v>
      </c>
      <c r="B12" s="58" t="s">
        <v>17</v>
      </c>
    </row>
    <row r="13" customFormat="false" ht="15" hidden="false" customHeight="false" outlineLevel="0" collapsed="false">
      <c r="A13" s="68" t="n">
        <v>26</v>
      </c>
      <c r="B13" s="58" t="s">
        <v>22</v>
      </c>
    </row>
    <row r="14" customFormat="false" ht="15" hidden="false" customHeight="false" outlineLevel="0" collapsed="false">
      <c r="A14" s="68" t="n">
        <v>25</v>
      </c>
      <c r="B14" s="58" t="s">
        <v>16</v>
      </c>
    </row>
    <row r="15" customFormat="false" ht="15" hidden="false" customHeight="false" outlineLevel="0" collapsed="false">
      <c r="A15" s="68" t="n">
        <v>23</v>
      </c>
      <c r="B15" s="58" t="s">
        <v>13</v>
      </c>
    </row>
    <row r="16" customFormat="false" ht="15" hidden="false" customHeight="false" outlineLevel="0" collapsed="false">
      <c r="A16" s="68" t="n">
        <v>22</v>
      </c>
      <c r="B16" s="58" t="s">
        <v>19</v>
      </c>
    </row>
    <row r="17" customFormat="false" ht="15" hidden="false" customHeight="false" outlineLevel="0" collapsed="false">
      <c r="A17" s="68" t="n">
        <v>21</v>
      </c>
      <c r="B17" s="58" t="s">
        <v>23</v>
      </c>
    </row>
    <row r="18" customFormat="false" ht="15" hidden="false" customHeight="false" outlineLevel="0" collapsed="false">
      <c r="A18" s="68" t="n">
        <v>19</v>
      </c>
      <c r="B18" s="58" t="s">
        <v>24</v>
      </c>
    </row>
    <row r="19" customFormat="false" ht="15" hidden="false" customHeight="false" outlineLevel="0" collapsed="false">
      <c r="A19" s="68" t="n">
        <v>19</v>
      </c>
      <c r="B19" s="58" t="s">
        <v>25</v>
      </c>
    </row>
    <row r="20" customFormat="false" ht="15" hidden="false" customHeight="false" outlineLevel="0" collapsed="false">
      <c r="A20" s="68" t="n">
        <v>19</v>
      </c>
      <c r="B20" s="5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69" width="3.87"/>
    <col collapsed="false" customWidth="true" hidden="false" outlineLevel="0" max="2" min="2" style="0" width="7.99"/>
    <col collapsed="false" customWidth="true" hidden="false" outlineLevel="0" max="4" min="3" style="0" width="4.33"/>
  </cols>
  <sheetData>
    <row r="1" s="72" customFormat="true" ht="15.6" hidden="false" customHeight="false" outlineLevel="0" collapsed="false">
      <c r="A1" s="70" t="s">
        <v>56</v>
      </c>
      <c r="B1" s="71"/>
      <c r="C1" s="71" t="s">
        <v>57</v>
      </c>
      <c r="D1" s="71" t="s">
        <v>58</v>
      </c>
    </row>
    <row r="2" s="72" customFormat="true" ht="15.6" hidden="false" customHeight="false" outlineLevel="0" collapsed="false">
      <c r="A2" s="70" t="n">
        <f aca="false">SUM(C2:D2)</f>
        <v>61</v>
      </c>
      <c r="B2" s="49" t="s">
        <v>10</v>
      </c>
      <c r="C2" s="73" t="n">
        <v>27</v>
      </c>
      <c r="D2" s="74" t="n">
        <v>34</v>
      </c>
    </row>
    <row r="3" s="72" customFormat="true" ht="15.6" hidden="false" customHeight="false" outlineLevel="0" collapsed="false">
      <c r="A3" s="70" t="n">
        <f aca="false">SUM(C3:D3)</f>
        <v>51</v>
      </c>
      <c r="B3" s="49" t="s">
        <v>15</v>
      </c>
      <c r="C3" s="73" t="n">
        <v>25</v>
      </c>
      <c r="D3" s="74" t="n">
        <v>26</v>
      </c>
    </row>
    <row r="4" s="72" customFormat="true" ht="15.6" hidden="false" customHeight="false" outlineLevel="0" collapsed="false">
      <c r="A4" s="70" t="n">
        <f aca="false">SUM(C4:D4)</f>
        <v>51</v>
      </c>
      <c r="B4" s="49" t="s">
        <v>18</v>
      </c>
      <c r="C4" s="73" t="n">
        <v>24</v>
      </c>
      <c r="D4" s="74" t="n">
        <v>27</v>
      </c>
    </row>
    <row r="5" s="72" customFormat="true" ht="15.6" hidden="false" customHeight="false" outlineLevel="0" collapsed="false">
      <c r="A5" s="70" t="n">
        <f aca="false">SUM(C5:D5)</f>
        <v>49</v>
      </c>
      <c r="B5" s="49" t="s">
        <v>20</v>
      </c>
      <c r="C5" s="73" t="n">
        <v>21</v>
      </c>
      <c r="D5" s="74" t="n">
        <v>28</v>
      </c>
    </row>
    <row r="6" s="72" customFormat="true" ht="15.6" hidden="false" customHeight="false" outlineLevel="0" collapsed="false">
      <c r="A6" s="70" t="n">
        <f aca="false">SUM(C6:D6)</f>
        <v>48</v>
      </c>
      <c r="B6" s="49" t="s">
        <v>21</v>
      </c>
      <c r="C6" s="73" t="n">
        <v>20</v>
      </c>
      <c r="D6" s="74" t="n">
        <v>28</v>
      </c>
    </row>
    <row r="7" s="72" customFormat="true" ht="15.6" hidden="false" customHeight="false" outlineLevel="0" collapsed="false">
      <c r="A7" s="70" t="n">
        <f aca="false">SUM(C7:D7)</f>
        <v>47</v>
      </c>
      <c r="B7" s="49" t="s">
        <v>22</v>
      </c>
      <c r="C7" s="73" t="n">
        <v>21</v>
      </c>
      <c r="D7" s="74" t="n">
        <v>26</v>
      </c>
    </row>
    <row r="8" s="72" customFormat="true" ht="15.6" hidden="false" customHeight="false" outlineLevel="0" collapsed="false">
      <c r="A8" s="70" t="n">
        <f aca="false">SUM(C8:D8)</f>
        <v>44</v>
      </c>
      <c r="B8" s="49" t="s">
        <v>23</v>
      </c>
      <c r="C8" s="73" t="n">
        <v>23</v>
      </c>
      <c r="D8" s="74" t="n">
        <v>21</v>
      </c>
    </row>
    <row r="9" s="72" customFormat="true" ht="15.6" hidden="false" customHeight="false" outlineLevel="0" collapsed="false">
      <c r="A9" s="70" t="n">
        <f aca="false">SUM(C9:D9)</f>
        <v>41</v>
      </c>
      <c r="B9" s="49" t="s">
        <v>24</v>
      </c>
      <c r="C9" s="73" t="n">
        <v>22</v>
      </c>
      <c r="D9" s="74" t="n">
        <v>19</v>
      </c>
    </row>
    <row r="10" s="72" customFormat="true" ht="15.6" hidden="false" customHeight="false" outlineLevel="0" collapsed="false">
      <c r="A10" s="70" t="n">
        <f aca="false">SUM(C10:D10)</f>
        <v>40</v>
      </c>
      <c r="B10" s="49" t="s">
        <v>25</v>
      </c>
      <c r="C10" s="73" t="n">
        <v>21</v>
      </c>
      <c r="D10" s="74" t="n">
        <v>19</v>
      </c>
    </row>
    <row r="11" customFormat="false" ht="15.6" hidden="false" customHeight="false" outlineLevel="0" collapsed="false">
      <c r="A11" s="70" t="n">
        <f aca="false">SUM(C11:D11)</f>
        <v>35</v>
      </c>
      <c r="B11" s="49" t="s">
        <v>26</v>
      </c>
      <c r="C11" s="73" t="n">
        <v>16</v>
      </c>
      <c r="D11" s="74" t="n">
        <v>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7.99"/>
    <col collapsed="false" customWidth="true" hidden="false" outlineLevel="0" max="2" min="2" style="75" width="3.66"/>
    <col collapsed="false" customWidth="true" hidden="false" outlineLevel="0" max="3" min="3" style="67" width="35.66"/>
    <col collapsed="false" customWidth="true" hidden="false" outlineLevel="0" max="5" min="4" style="76" width="4.99"/>
    <col collapsed="false" customWidth="true" hidden="false" outlineLevel="0" max="6" min="6" style="77" width="9.99"/>
    <col collapsed="false" customWidth="true" hidden="false" outlineLevel="0" max="7" min="7" style="40" width="1.66"/>
    <col collapsed="false" customWidth="true" hidden="false" outlineLevel="0" max="8" min="8" style="75" width="3.66"/>
    <col collapsed="false" customWidth="true" hidden="false" outlineLevel="0" max="9" min="9" style="67" width="35.66"/>
    <col collapsed="false" customWidth="true" hidden="false" outlineLevel="0" max="11" min="10" style="76" width="4.99"/>
    <col collapsed="false" customWidth="true" hidden="false" outlineLevel="0" max="12" min="12" style="76" width="10.66"/>
    <col collapsed="false" customWidth="false" hidden="false" outlineLevel="0" max="257" min="13" style="75" width="9.1"/>
  </cols>
  <sheetData>
    <row r="1" s="79" customFormat="true" ht="16.95" hidden="false" customHeight="true" outlineLevel="0" collapsed="false">
      <c r="A1" s="78" t="s">
        <v>59</v>
      </c>
      <c r="D1" s="80"/>
      <c r="E1" s="80"/>
      <c r="F1" s="81"/>
      <c r="G1" s="82"/>
      <c r="J1" s="80"/>
      <c r="K1" s="80"/>
      <c r="L1" s="80"/>
    </row>
    <row r="2" s="79" customFormat="true" ht="16.95" hidden="false" customHeight="true" outlineLevel="0" collapsed="false">
      <c r="A2" s="78" t="s">
        <v>60</v>
      </c>
      <c r="D2" s="80"/>
      <c r="E2" s="80"/>
      <c r="F2" s="81"/>
      <c r="G2" s="82"/>
      <c r="J2" s="80"/>
      <c r="K2" s="80"/>
      <c r="L2" s="80"/>
    </row>
    <row r="3" s="67" customFormat="true" ht="15" hidden="false" customHeight="true" outlineLevel="0" collapsed="false">
      <c r="A3" s="67" t="s">
        <v>61</v>
      </c>
      <c r="D3" s="76"/>
      <c r="E3" s="76"/>
      <c r="F3" s="77"/>
      <c r="G3" s="83"/>
      <c r="J3" s="76"/>
      <c r="K3" s="76"/>
      <c r="L3" s="76"/>
    </row>
    <row r="4" s="67" customFormat="true" ht="15" hidden="false" customHeight="true" outlineLevel="0" collapsed="false">
      <c r="A4" s="69" t="s">
        <v>62</v>
      </c>
      <c r="D4" s="76"/>
      <c r="E4" s="76"/>
      <c r="F4" s="77"/>
      <c r="G4" s="83"/>
      <c r="J4" s="76"/>
      <c r="K4" s="76"/>
      <c r="L4" s="76"/>
    </row>
    <row r="5" s="67" customFormat="true" ht="15" hidden="false" customHeight="true" outlineLevel="0" collapsed="false">
      <c r="A5" s="78" t="s">
        <v>63</v>
      </c>
      <c r="D5" s="76"/>
      <c r="E5" s="76"/>
      <c r="F5" s="77"/>
      <c r="G5" s="83"/>
      <c r="J5" s="76"/>
      <c r="K5" s="76"/>
      <c r="L5" s="76"/>
    </row>
    <row r="6" s="67" customFormat="true" ht="15" hidden="false" customHeight="true" outlineLevel="0" collapsed="false">
      <c r="A6" s="69" t="s">
        <v>64</v>
      </c>
      <c r="D6" s="76"/>
      <c r="E6" s="76"/>
      <c r="F6" s="77"/>
      <c r="G6" s="83"/>
      <c r="J6" s="76"/>
      <c r="K6" s="76"/>
      <c r="L6" s="76"/>
    </row>
    <row r="7" s="67" customFormat="true" ht="15" hidden="false" customHeight="true" outlineLevel="0" collapsed="false">
      <c r="A7" s="69" t="s">
        <v>65</v>
      </c>
      <c r="D7" s="76"/>
      <c r="E7" s="76"/>
      <c r="F7" s="77"/>
      <c r="G7" s="83"/>
      <c r="J7" s="76"/>
      <c r="K7" s="76"/>
      <c r="L7" s="76"/>
    </row>
    <row r="8" customFormat="false" ht="15" hidden="false" customHeight="true" outlineLevel="0" collapsed="false">
      <c r="B8" s="84"/>
      <c r="C8" s="85" t="s">
        <v>66</v>
      </c>
      <c r="D8" s="86" t="s">
        <v>67</v>
      </c>
      <c r="E8" s="86" t="s">
        <v>68</v>
      </c>
      <c r="F8" s="87" t="s">
        <v>69</v>
      </c>
      <c r="G8" s="88"/>
      <c r="H8" s="84"/>
      <c r="I8" s="85" t="s">
        <v>70</v>
      </c>
      <c r="J8" s="86" t="s">
        <v>67</v>
      </c>
      <c r="K8" s="86" t="s">
        <v>68</v>
      </c>
      <c r="L8" s="89" t="s">
        <v>69</v>
      </c>
    </row>
    <row r="9" customFormat="false" ht="15" hidden="false" customHeight="true" outlineLevel="0" collapsed="false">
      <c r="B9" s="90"/>
      <c r="C9" s="91"/>
      <c r="D9" s="92"/>
      <c r="E9" s="92"/>
      <c r="F9" s="92"/>
      <c r="G9" s="88"/>
      <c r="H9" s="93"/>
      <c r="I9" s="94"/>
      <c r="J9" s="95"/>
      <c r="K9" s="95"/>
      <c r="L9" s="95"/>
    </row>
    <row r="10" customFormat="false" ht="15" hidden="false" customHeight="true" outlineLevel="0" collapsed="false">
      <c r="A10" s="96" t="n">
        <v>0.358333333333333</v>
      </c>
      <c r="B10" s="84" t="n">
        <v>1</v>
      </c>
      <c r="C10" s="97" t="s">
        <v>71</v>
      </c>
      <c r="D10" s="89" t="n">
        <v>16</v>
      </c>
      <c r="E10" s="89" t="n">
        <v>0</v>
      </c>
      <c r="F10" s="87"/>
      <c r="G10" s="88"/>
      <c r="H10" s="84" t="n">
        <v>1</v>
      </c>
      <c r="I10" s="97" t="s">
        <v>8</v>
      </c>
      <c r="J10" s="89" t="n">
        <v>17</v>
      </c>
      <c r="K10" s="89" t="n">
        <v>1</v>
      </c>
      <c r="L10" s="89" t="s">
        <v>72</v>
      </c>
    </row>
    <row r="11" customFormat="false" ht="15" hidden="false" customHeight="true" outlineLevel="0" collapsed="false">
      <c r="A11" s="96"/>
      <c r="B11" s="98" t="n">
        <v>2</v>
      </c>
      <c r="C11" s="99" t="s">
        <v>21</v>
      </c>
      <c r="D11" s="100" t="n">
        <v>26</v>
      </c>
      <c r="E11" s="100" t="n">
        <v>8</v>
      </c>
      <c r="F11" s="101"/>
      <c r="G11" s="88"/>
      <c r="H11" s="98" t="n">
        <v>2</v>
      </c>
      <c r="I11" s="99" t="s">
        <v>16</v>
      </c>
      <c r="J11" s="100" t="n">
        <v>21</v>
      </c>
      <c r="K11" s="100" t="n">
        <v>4</v>
      </c>
      <c r="L11" s="100"/>
    </row>
    <row r="12" customFormat="false" ht="15" hidden="false" customHeight="true" outlineLevel="0" collapsed="false">
      <c r="A12" s="96"/>
      <c r="B12" s="90"/>
      <c r="C12" s="102"/>
      <c r="D12" s="92"/>
      <c r="E12" s="92"/>
      <c r="F12" s="92"/>
      <c r="G12" s="88"/>
      <c r="H12" s="93"/>
      <c r="I12" s="103"/>
      <c r="J12" s="95"/>
      <c r="K12" s="95"/>
      <c r="L12" s="95"/>
    </row>
    <row r="13" customFormat="false" ht="15" hidden="false" customHeight="true" outlineLevel="0" collapsed="false">
      <c r="A13" s="96" t="n">
        <v>0.363888888888889</v>
      </c>
      <c r="B13" s="84" t="n">
        <v>3</v>
      </c>
      <c r="C13" s="97" t="s">
        <v>15</v>
      </c>
      <c r="D13" s="89" t="n">
        <v>17</v>
      </c>
      <c r="E13" s="89" t="n">
        <v>2</v>
      </c>
      <c r="F13" s="87" t="s">
        <v>73</v>
      </c>
      <c r="G13" s="88"/>
      <c r="H13" s="84" t="n">
        <v>3</v>
      </c>
      <c r="I13" s="97" t="s">
        <v>22</v>
      </c>
      <c r="J13" s="89" t="n">
        <v>23</v>
      </c>
      <c r="K13" s="89" t="n">
        <v>0</v>
      </c>
      <c r="L13" s="87" t="s">
        <v>73</v>
      </c>
    </row>
    <row r="14" customFormat="false" ht="15" hidden="false" customHeight="true" outlineLevel="0" collapsed="false">
      <c r="A14" s="96"/>
      <c r="B14" s="98" t="n">
        <v>4</v>
      </c>
      <c r="C14" s="99" t="s">
        <v>34</v>
      </c>
      <c r="D14" s="100" t="n">
        <v>21</v>
      </c>
      <c r="E14" s="100" t="n">
        <v>5</v>
      </c>
      <c r="F14" s="101"/>
      <c r="G14" s="88"/>
      <c r="H14" s="98" t="n">
        <v>4</v>
      </c>
      <c r="I14" s="104" t="s">
        <v>18</v>
      </c>
      <c r="J14" s="100" t="n">
        <v>14</v>
      </c>
      <c r="K14" s="100" t="n">
        <v>7</v>
      </c>
      <c r="L14" s="101"/>
    </row>
    <row r="15" customFormat="false" ht="15" hidden="false" customHeight="true" outlineLevel="0" collapsed="false">
      <c r="A15" s="96"/>
      <c r="B15" s="90"/>
      <c r="C15" s="102"/>
      <c r="D15" s="92"/>
      <c r="E15" s="92"/>
      <c r="F15" s="92"/>
      <c r="G15" s="88"/>
      <c r="H15" s="93"/>
      <c r="I15" s="103"/>
      <c r="J15" s="95"/>
      <c r="K15" s="95"/>
      <c r="L15" s="95"/>
    </row>
    <row r="16" customFormat="false" ht="15" hidden="false" customHeight="true" outlineLevel="0" collapsed="false">
      <c r="A16" s="96" t="n">
        <v>0.369444444444444</v>
      </c>
      <c r="B16" s="84" t="n">
        <v>5</v>
      </c>
      <c r="C16" s="97" t="s">
        <v>9</v>
      </c>
      <c r="D16" s="89" t="n">
        <v>17</v>
      </c>
      <c r="E16" s="89" t="n">
        <v>1</v>
      </c>
      <c r="F16" s="87" t="s">
        <v>74</v>
      </c>
      <c r="G16" s="88"/>
      <c r="H16" s="84" t="n">
        <v>5</v>
      </c>
      <c r="I16" s="97" t="s">
        <v>12</v>
      </c>
      <c r="J16" s="89" t="n">
        <v>23</v>
      </c>
      <c r="K16" s="89" t="n">
        <v>5</v>
      </c>
      <c r="L16" s="87"/>
    </row>
    <row r="17" customFormat="false" ht="15" hidden="false" customHeight="true" outlineLevel="0" collapsed="false">
      <c r="A17" s="96"/>
      <c r="B17" s="98" t="n">
        <v>6</v>
      </c>
      <c r="C17" s="99" t="s">
        <v>75</v>
      </c>
      <c r="D17" s="100" t="n">
        <v>16</v>
      </c>
      <c r="E17" s="100" t="n">
        <v>0</v>
      </c>
      <c r="F17" s="101"/>
      <c r="G17" s="88"/>
      <c r="H17" s="98" t="n">
        <v>6</v>
      </c>
      <c r="I17" s="99" t="s">
        <v>24</v>
      </c>
      <c r="J17" s="100" t="n">
        <v>21</v>
      </c>
      <c r="K17" s="100" t="n">
        <v>4</v>
      </c>
      <c r="L17" s="101"/>
    </row>
    <row r="18" customFormat="false" ht="15" hidden="false" customHeight="true" outlineLevel="0" collapsed="false">
      <c r="A18" s="96"/>
      <c r="B18" s="90"/>
      <c r="C18" s="102"/>
      <c r="D18" s="92"/>
      <c r="E18" s="92"/>
      <c r="F18" s="92"/>
      <c r="G18" s="88"/>
      <c r="H18" s="93"/>
      <c r="I18" s="103"/>
      <c r="J18" s="95"/>
      <c r="K18" s="95"/>
      <c r="L18" s="95"/>
    </row>
    <row r="19" customFormat="false" ht="15" hidden="false" customHeight="true" outlineLevel="0" collapsed="false">
      <c r="A19" s="96" t="n">
        <v>0.375</v>
      </c>
      <c r="B19" s="84" t="n">
        <v>7</v>
      </c>
      <c r="C19" s="97" t="s">
        <v>76</v>
      </c>
      <c r="D19" s="89" t="n">
        <v>16</v>
      </c>
      <c r="E19" s="89" t="n">
        <v>0</v>
      </c>
      <c r="F19" s="87" t="s">
        <v>72</v>
      </c>
      <c r="G19" s="88"/>
      <c r="H19" s="84" t="n">
        <v>7</v>
      </c>
      <c r="I19" s="97" t="s">
        <v>26</v>
      </c>
      <c r="J19" s="89" t="n">
        <v>26</v>
      </c>
      <c r="K19" s="89" t="n">
        <v>8</v>
      </c>
      <c r="L19" s="87"/>
    </row>
    <row r="20" customFormat="false" ht="15" hidden="false" customHeight="true" outlineLevel="0" collapsed="false">
      <c r="A20" s="96"/>
      <c r="B20" s="98" t="n">
        <v>8</v>
      </c>
      <c r="C20" s="99" t="s">
        <v>25</v>
      </c>
      <c r="D20" s="100" t="n">
        <v>18</v>
      </c>
      <c r="E20" s="100" t="n">
        <v>2</v>
      </c>
      <c r="F20" s="101"/>
      <c r="G20" s="88"/>
      <c r="H20" s="98" t="n">
        <v>8</v>
      </c>
      <c r="I20" s="99" t="s">
        <v>43</v>
      </c>
      <c r="J20" s="100" t="n">
        <v>18</v>
      </c>
      <c r="K20" s="100" t="n">
        <v>2</v>
      </c>
      <c r="L20" s="101"/>
    </row>
    <row r="21" customFormat="false" ht="15" hidden="false" customHeight="true" outlineLevel="0" collapsed="false">
      <c r="A21" s="96"/>
      <c r="B21" s="90"/>
      <c r="C21" s="102"/>
      <c r="D21" s="92"/>
      <c r="E21" s="92"/>
      <c r="F21" s="92"/>
      <c r="G21" s="88"/>
      <c r="H21" s="93"/>
      <c r="I21" s="103"/>
      <c r="J21" s="95"/>
      <c r="K21" s="95"/>
      <c r="L21" s="95"/>
    </row>
    <row r="22" customFormat="false" ht="15" hidden="false" customHeight="true" outlineLevel="0" collapsed="false">
      <c r="A22" s="96" t="n">
        <v>0.380555555555556</v>
      </c>
      <c r="B22" s="84" t="n">
        <v>9</v>
      </c>
      <c r="C22" s="97" t="s">
        <v>7</v>
      </c>
      <c r="D22" s="89" t="n">
        <v>13</v>
      </c>
      <c r="E22" s="89" t="n">
        <v>0</v>
      </c>
      <c r="F22" s="87"/>
      <c r="G22" s="88"/>
      <c r="H22" s="84" t="n">
        <v>9</v>
      </c>
      <c r="I22" s="97" t="s">
        <v>77</v>
      </c>
      <c r="J22" s="89" t="n">
        <v>14</v>
      </c>
      <c r="K22" s="89" t="n">
        <v>1</v>
      </c>
      <c r="L22" s="87" t="s">
        <v>78</v>
      </c>
    </row>
    <row r="23" customFormat="false" ht="15" hidden="false" customHeight="true" outlineLevel="0" collapsed="false">
      <c r="B23" s="98" t="n">
        <v>10</v>
      </c>
      <c r="C23" s="99" t="s">
        <v>17</v>
      </c>
      <c r="D23" s="100" t="n">
        <v>15</v>
      </c>
      <c r="E23" s="100" t="n">
        <v>2</v>
      </c>
      <c r="F23" s="101"/>
      <c r="G23" s="88"/>
      <c r="H23" s="98" t="n">
        <v>10</v>
      </c>
      <c r="I23" s="99" t="s">
        <v>20</v>
      </c>
      <c r="J23" s="100" t="n">
        <v>19</v>
      </c>
      <c r="K23" s="100" t="n">
        <v>5</v>
      </c>
      <c r="L23" s="101"/>
    </row>
    <row r="24" customFormat="false" ht="15" hidden="false" customHeight="true" outlineLevel="0" collapsed="false">
      <c r="B24" s="105"/>
      <c r="C24" s="106"/>
      <c r="D24" s="107"/>
      <c r="E24" s="107"/>
      <c r="F24" s="107"/>
      <c r="G24" s="88"/>
      <c r="H24" s="108"/>
      <c r="I24" s="109"/>
      <c r="J24" s="110"/>
      <c r="K24" s="110"/>
      <c r="L24" s="111"/>
    </row>
    <row r="25" customFormat="false" ht="15" hidden="false" customHeight="true" outlineLevel="0" collapsed="false">
      <c r="C25" s="75"/>
      <c r="D25" s="112"/>
      <c r="E25" s="112"/>
      <c r="F25" s="113" t="n">
        <v>2.5</v>
      </c>
      <c r="G25" s="114"/>
      <c r="H25" s="115"/>
      <c r="I25" s="115"/>
      <c r="J25" s="115"/>
      <c r="K25" s="115"/>
      <c r="L25" s="116" t="n">
        <v>2.5</v>
      </c>
      <c r="M25" s="115"/>
    </row>
    <row r="26" customFormat="false" ht="15" hidden="false" customHeight="true" outlineLevel="0" collapsed="false">
      <c r="L26" s="117" t="s">
        <v>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6" activeCellId="0" sqref="G16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7.99"/>
    <col collapsed="false" customWidth="true" hidden="false" outlineLevel="0" max="2" min="2" style="75" width="3.66"/>
    <col collapsed="false" customWidth="true" hidden="false" outlineLevel="0" max="3" min="3" style="118" width="35.66"/>
    <col collapsed="false" customWidth="true" hidden="false" outlineLevel="0" max="4" min="4" style="76" width="4.99"/>
    <col collapsed="false" customWidth="true" hidden="false" outlineLevel="0" max="5" min="5" style="67" width="3.43"/>
    <col collapsed="false" customWidth="true" hidden="false" outlineLevel="0" max="6" min="6" style="76" width="3.43"/>
    <col collapsed="false" customWidth="true" hidden="false" outlineLevel="0" max="7" min="7" style="77" width="9.66"/>
    <col collapsed="false" customWidth="true" hidden="false" outlineLevel="0" max="8" min="8" style="40" width="2.55"/>
    <col collapsed="false" customWidth="true" hidden="false" outlineLevel="0" max="9" min="9" style="119" width="6.32"/>
    <col collapsed="false" customWidth="true" hidden="false" outlineLevel="0" max="10" min="10" style="40" width="2.43"/>
    <col collapsed="false" customWidth="true" hidden="false" outlineLevel="0" max="11" min="11" style="75" width="3.66"/>
    <col collapsed="false" customWidth="true" hidden="false" outlineLevel="0" max="12" min="12" style="67" width="35.66"/>
    <col collapsed="false" customWidth="true" hidden="false" outlineLevel="0" max="13" min="13" style="76" width="4.99"/>
    <col collapsed="false" customWidth="true" hidden="false" outlineLevel="0" max="14" min="14" style="67" width="3.43"/>
    <col collapsed="false" customWidth="true" hidden="false" outlineLevel="0" max="15" min="15" style="76" width="3.43"/>
    <col collapsed="false" customWidth="true" hidden="false" outlineLevel="0" max="16" min="16" style="76" width="9.66"/>
    <col collapsed="false" customWidth="true" hidden="false" outlineLevel="0" max="17" min="17" style="75" width="5.1"/>
    <col collapsed="false" customWidth="false" hidden="false" outlineLevel="0" max="257" min="18" style="75" width="9.1"/>
  </cols>
  <sheetData>
    <row r="1" s="67" customFormat="true" ht="16.95" hidden="false" customHeight="true" outlineLevel="0" collapsed="false">
      <c r="A1" s="78" t="s">
        <v>59</v>
      </c>
      <c r="C1" s="118"/>
      <c r="D1" s="76"/>
      <c r="F1" s="76"/>
      <c r="G1" s="77"/>
      <c r="H1" s="83"/>
      <c r="I1" s="120"/>
      <c r="J1" s="83"/>
      <c r="M1" s="76"/>
      <c r="O1" s="76"/>
      <c r="P1" s="76"/>
    </row>
    <row r="2" s="67" customFormat="true" ht="16.95" hidden="false" customHeight="true" outlineLevel="0" collapsed="false">
      <c r="A2" s="78" t="s">
        <v>80</v>
      </c>
      <c r="C2" s="118"/>
      <c r="D2" s="76"/>
      <c r="F2" s="76"/>
      <c r="G2" s="77"/>
      <c r="H2" s="83"/>
      <c r="I2" s="120"/>
      <c r="J2" s="83"/>
      <c r="M2" s="76"/>
      <c r="O2" s="76"/>
      <c r="P2" s="76"/>
    </row>
    <row r="3" s="67" customFormat="true" ht="15" hidden="false" customHeight="true" outlineLevel="0" collapsed="false">
      <c r="A3" s="67" t="s">
        <v>61</v>
      </c>
      <c r="C3" s="118"/>
      <c r="D3" s="76"/>
      <c r="F3" s="76"/>
      <c r="G3" s="77"/>
      <c r="H3" s="83"/>
      <c r="I3" s="120"/>
      <c r="J3" s="83"/>
      <c r="M3" s="76"/>
      <c r="O3" s="76"/>
      <c r="P3" s="76"/>
    </row>
    <row r="4" s="67" customFormat="true" ht="15" hidden="false" customHeight="true" outlineLevel="0" collapsed="false">
      <c r="A4" s="69" t="s">
        <v>62</v>
      </c>
      <c r="C4" s="118"/>
      <c r="D4" s="76"/>
      <c r="F4" s="76"/>
      <c r="G4" s="77"/>
      <c r="H4" s="83"/>
      <c r="I4" s="120"/>
      <c r="J4" s="83"/>
      <c r="M4" s="76"/>
      <c r="O4" s="76"/>
      <c r="P4" s="76"/>
    </row>
    <row r="5" s="67" customFormat="true" ht="15" hidden="false" customHeight="true" outlineLevel="0" collapsed="false">
      <c r="A5" s="78" t="s">
        <v>81</v>
      </c>
      <c r="C5" s="118"/>
      <c r="D5" s="76"/>
      <c r="F5" s="76"/>
      <c r="G5" s="77"/>
      <c r="H5" s="83"/>
      <c r="I5" s="120"/>
      <c r="J5" s="83"/>
      <c r="M5" s="76"/>
      <c r="O5" s="76"/>
      <c r="P5" s="76"/>
    </row>
    <row r="6" s="67" customFormat="true" ht="15" hidden="false" customHeight="true" outlineLevel="0" collapsed="false">
      <c r="A6" s="69" t="s">
        <v>82</v>
      </c>
      <c r="C6" s="118"/>
      <c r="D6" s="76"/>
      <c r="F6" s="76"/>
      <c r="G6" s="77"/>
      <c r="H6" s="83"/>
      <c r="I6" s="120"/>
      <c r="J6" s="83"/>
      <c r="M6" s="76"/>
      <c r="O6" s="76"/>
      <c r="P6" s="76"/>
    </row>
    <row r="7" s="67" customFormat="true" ht="15" hidden="false" customHeight="true" outlineLevel="0" collapsed="false">
      <c r="A7" s="69" t="s">
        <v>83</v>
      </c>
      <c r="C7" s="118"/>
      <c r="D7" s="76"/>
      <c r="F7" s="76"/>
      <c r="G7" s="77"/>
      <c r="H7" s="83"/>
      <c r="I7" s="120"/>
      <c r="J7" s="83"/>
      <c r="M7" s="76"/>
      <c r="O7" s="76"/>
      <c r="P7" s="76"/>
    </row>
    <row r="8" customFormat="false" ht="15" hidden="false" customHeight="true" outlineLevel="0" collapsed="false">
      <c r="B8" s="84"/>
      <c r="C8" s="121" t="s">
        <v>66</v>
      </c>
      <c r="D8" s="86" t="s">
        <v>67</v>
      </c>
      <c r="E8" s="97" t="s">
        <v>56</v>
      </c>
      <c r="F8" s="89" t="s">
        <v>84</v>
      </c>
      <c r="G8" s="122" t="s">
        <v>69</v>
      </c>
      <c r="I8" s="123" t="s">
        <v>85</v>
      </c>
      <c r="J8" s="75"/>
      <c r="K8" s="84"/>
      <c r="L8" s="85" t="s">
        <v>70</v>
      </c>
      <c r="M8" s="86" t="s">
        <v>67</v>
      </c>
      <c r="N8" s="124" t="s">
        <v>56</v>
      </c>
      <c r="O8" s="86" t="s">
        <v>84</v>
      </c>
      <c r="P8" s="125" t="s">
        <v>69</v>
      </c>
    </row>
    <row r="9" customFormat="false" ht="15" hidden="false" customHeight="true" outlineLevel="0" collapsed="false">
      <c r="B9" s="90"/>
      <c r="C9" s="126"/>
      <c r="D9" s="127"/>
      <c r="E9" s="102"/>
      <c r="F9" s="128"/>
      <c r="G9" s="129"/>
      <c r="I9" s="130"/>
      <c r="J9" s="131"/>
      <c r="K9" s="93"/>
      <c r="L9" s="94"/>
      <c r="M9" s="111"/>
      <c r="N9" s="132"/>
      <c r="O9" s="133"/>
      <c r="P9" s="134"/>
    </row>
    <row r="10" customFormat="false" ht="15" hidden="false" customHeight="true" outlineLevel="0" collapsed="false">
      <c r="A10" s="135" t="n">
        <v>0.608333333333333</v>
      </c>
      <c r="B10" s="84" t="n">
        <v>1</v>
      </c>
      <c r="C10" s="136" t="s">
        <v>15</v>
      </c>
      <c r="D10" s="86" t="n">
        <v>17</v>
      </c>
      <c r="E10" s="137" t="n">
        <v>17</v>
      </c>
      <c r="F10" s="138" t="n">
        <v>0</v>
      </c>
      <c r="G10" s="122"/>
      <c r="J10" s="139"/>
      <c r="K10" s="84" t="n">
        <v>1</v>
      </c>
      <c r="L10" s="118" t="s">
        <v>43</v>
      </c>
      <c r="M10" s="86" t="n">
        <v>17</v>
      </c>
      <c r="N10" s="137" t="n">
        <v>20</v>
      </c>
      <c r="O10" s="140" t="n">
        <v>3</v>
      </c>
      <c r="P10" s="125" t="s">
        <v>74</v>
      </c>
    </row>
    <row r="11" customFormat="false" ht="15" hidden="false" customHeight="true" outlineLevel="0" collapsed="false">
      <c r="B11" s="98" t="n">
        <v>2</v>
      </c>
      <c r="C11" s="141" t="s">
        <v>75</v>
      </c>
      <c r="D11" s="86" t="n">
        <v>16</v>
      </c>
      <c r="E11" s="142"/>
      <c r="F11" s="143"/>
      <c r="G11" s="144"/>
      <c r="I11" s="130"/>
      <c r="J11" s="139"/>
      <c r="K11" s="98" t="n">
        <v>2</v>
      </c>
      <c r="L11" s="118" t="s">
        <v>24</v>
      </c>
      <c r="M11" s="86" t="n">
        <v>21</v>
      </c>
      <c r="N11" s="142"/>
      <c r="O11" s="145"/>
      <c r="P11" s="145"/>
    </row>
    <row r="12" customFormat="false" ht="15" hidden="false" customHeight="true" outlineLevel="0" collapsed="false">
      <c r="B12" s="90"/>
      <c r="C12" s="146"/>
      <c r="D12" s="127"/>
      <c r="E12" s="147"/>
      <c r="F12" s="148"/>
      <c r="G12" s="129"/>
      <c r="I12" s="130"/>
      <c r="J12" s="139"/>
      <c r="K12" s="93"/>
      <c r="L12" s="149"/>
      <c r="M12" s="111"/>
      <c r="N12" s="150"/>
      <c r="O12" s="151"/>
      <c r="P12" s="152"/>
    </row>
    <row r="13" customFormat="false" ht="15" hidden="false" customHeight="true" outlineLevel="0" collapsed="false">
      <c r="A13" s="135" t="n">
        <v>0.613888888888889</v>
      </c>
      <c r="B13" s="84" t="n">
        <v>3</v>
      </c>
      <c r="C13" s="136" t="s">
        <v>34</v>
      </c>
      <c r="D13" s="86" t="n">
        <v>21</v>
      </c>
      <c r="E13" s="137" t="n">
        <v>19</v>
      </c>
      <c r="F13" s="153" t="s">
        <v>86</v>
      </c>
      <c r="G13" s="122" t="s">
        <v>73</v>
      </c>
      <c r="J13" s="139"/>
      <c r="K13" s="84" t="n">
        <v>3</v>
      </c>
      <c r="L13" s="154" t="s">
        <v>77</v>
      </c>
      <c r="M13" s="86" t="n">
        <v>14</v>
      </c>
      <c r="N13" s="155" t="n">
        <v>15</v>
      </c>
      <c r="O13" s="156"/>
      <c r="P13" s="157" t="s">
        <v>73</v>
      </c>
    </row>
    <row r="14" customFormat="false" ht="15" hidden="false" customHeight="true" outlineLevel="0" collapsed="false">
      <c r="B14" s="98" t="n">
        <v>4</v>
      </c>
      <c r="C14" s="141" t="s">
        <v>53</v>
      </c>
      <c r="D14" s="86" t="n">
        <v>16</v>
      </c>
      <c r="E14" s="142"/>
      <c r="F14" s="143"/>
      <c r="G14" s="144"/>
      <c r="I14" s="130"/>
      <c r="J14" s="139"/>
      <c r="K14" s="98" t="n">
        <v>4</v>
      </c>
      <c r="L14" s="154" t="s">
        <v>8</v>
      </c>
      <c r="M14" s="86" t="n">
        <v>16</v>
      </c>
      <c r="N14" s="155"/>
      <c r="O14" s="156"/>
      <c r="P14" s="157"/>
    </row>
    <row r="15" customFormat="false" ht="15" hidden="false" customHeight="true" outlineLevel="0" collapsed="false">
      <c r="B15" s="90"/>
      <c r="C15" s="146"/>
      <c r="D15" s="127"/>
      <c r="E15" s="147"/>
      <c r="F15" s="148"/>
      <c r="G15" s="129"/>
      <c r="I15" s="130"/>
      <c r="J15" s="139"/>
      <c r="K15" s="93"/>
      <c r="L15" s="149"/>
      <c r="M15" s="111"/>
      <c r="N15" s="150"/>
      <c r="O15" s="158"/>
      <c r="P15" s="152"/>
    </row>
    <row r="16" customFormat="false" ht="15" hidden="false" customHeight="true" outlineLevel="0" collapsed="false">
      <c r="A16" s="135" t="n">
        <v>0.619444444444445</v>
      </c>
      <c r="B16" s="84" t="n">
        <v>5</v>
      </c>
      <c r="C16" s="159" t="s">
        <v>17</v>
      </c>
      <c r="D16" s="86" t="n">
        <v>15</v>
      </c>
      <c r="E16" s="137" t="n">
        <v>17</v>
      </c>
      <c r="F16" s="138" t="n">
        <v>0</v>
      </c>
      <c r="G16" s="122" t="s">
        <v>87</v>
      </c>
      <c r="J16" s="139"/>
      <c r="K16" s="84" t="n">
        <v>5</v>
      </c>
      <c r="L16" s="160" t="s">
        <v>88</v>
      </c>
      <c r="M16" s="86" t="n">
        <v>14</v>
      </c>
      <c r="N16" s="155" t="n">
        <v>18</v>
      </c>
      <c r="O16" s="156" t="n">
        <v>1</v>
      </c>
      <c r="P16" s="157"/>
    </row>
    <row r="17" customFormat="false" ht="15" hidden="false" customHeight="true" outlineLevel="0" collapsed="false">
      <c r="B17" s="98" t="n">
        <v>6</v>
      </c>
      <c r="C17" s="161" t="s">
        <v>25</v>
      </c>
      <c r="D17" s="86" t="n">
        <v>18</v>
      </c>
      <c r="E17" s="142"/>
      <c r="F17" s="162"/>
      <c r="G17" s="144"/>
      <c r="I17" s="130"/>
      <c r="J17" s="139"/>
      <c r="K17" s="98" t="n">
        <v>6</v>
      </c>
      <c r="L17" s="160" t="s">
        <v>16</v>
      </c>
      <c r="M17" s="86" t="n">
        <v>21</v>
      </c>
      <c r="N17" s="155"/>
      <c r="O17" s="156"/>
      <c r="P17" s="157"/>
    </row>
    <row r="18" customFormat="false" ht="15" hidden="false" customHeight="true" outlineLevel="0" collapsed="false">
      <c r="B18" s="90"/>
      <c r="C18" s="146"/>
      <c r="D18" s="127"/>
      <c r="E18" s="147"/>
      <c r="F18" s="163"/>
      <c r="G18" s="129"/>
      <c r="I18" s="130"/>
      <c r="J18" s="139"/>
      <c r="K18" s="93"/>
      <c r="L18" s="149"/>
      <c r="M18" s="111"/>
      <c r="N18" s="150"/>
      <c r="O18" s="158"/>
      <c r="P18" s="152"/>
    </row>
    <row r="19" customFormat="false" ht="15" hidden="false" customHeight="true" outlineLevel="0" collapsed="false">
      <c r="A19" s="135" t="n">
        <v>0.625</v>
      </c>
      <c r="B19" s="84" t="n">
        <v>7</v>
      </c>
      <c r="C19" s="159" t="s">
        <v>9</v>
      </c>
      <c r="D19" s="86" t="n">
        <v>17</v>
      </c>
      <c r="E19" s="137" t="n">
        <v>22</v>
      </c>
      <c r="F19" s="138" t="n">
        <v>0</v>
      </c>
      <c r="G19" s="122" t="s">
        <v>89</v>
      </c>
      <c r="J19" s="139"/>
      <c r="K19" s="84" t="n">
        <v>7</v>
      </c>
      <c r="L19" s="160" t="s">
        <v>12</v>
      </c>
      <c r="M19" s="86" t="n">
        <v>23</v>
      </c>
      <c r="N19" s="155" t="n">
        <v>23</v>
      </c>
      <c r="O19" s="156" t="n">
        <v>1</v>
      </c>
      <c r="P19" s="145"/>
    </row>
    <row r="20" customFormat="false" ht="15" hidden="false" customHeight="true" outlineLevel="0" collapsed="false">
      <c r="B20" s="98" t="n">
        <v>8</v>
      </c>
      <c r="C20" s="161" t="s">
        <v>90</v>
      </c>
      <c r="D20" s="86" t="n">
        <v>26</v>
      </c>
      <c r="E20" s="142"/>
      <c r="F20" s="162"/>
      <c r="G20" s="144"/>
      <c r="I20" s="130"/>
      <c r="J20" s="139"/>
      <c r="K20" s="98" t="n">
        <v>8</v>
      </c>
      <c r="L20" s="160" t="s">
        <v>22</v>
      </c>
      <c r="M20" s="86" t="n">
        <v>23</v>
      </c>
      <c r="N20" s="155"/>
      <c r="O20" s="156"/>
      <c r="P20" s="145"/>
    </row>
    <row r="21" customFormat="false" ht="15" hidden="false" customHeight="true" outlineLevel="0" collapsed="false">
      <c r="B21" s="90"/>
      <c r="C21" s="146"/>
      <c r="D21" s="127"/>
      <c r="E21" s="147"/>
      <c r="F21" s="163"/>
      <c r="G21" s="129"/>
      <c r="I21" s="130"/>
      <c r="J21" s="139"/>
      <c r="K21" s="93"/>
      <c r="L21" s="149"/>
      <c r="M21" s="111"/>
      <c r="N21" s="150"/>
      <c r="O21" s="158"/>
      <c r="P21" s="152"/>
    </row>
    <row r="22" customFormat="false" ht="15" hidden="false" customHeight="true" outlineLevel="0" collapsed="false">
      <c r="A22" s="135" t="n">
        <v>0.630555555555556</v>
      </c>
      <c r="B22" s="84" t="n">
        <v>9</v>
      </c>
      <c r="C22" s="159" t="s">
        <v>42</v>
      </c>
      <c r="D22" s="86" t="n">
        <v>13</v>
      </c>
      <c r="E22" s="137" t="n">
        <v>15</v>
      </c>
      <c r="F22" s="164" t="n">
        <v>0</v>
      </c>
      <c r="G22" s="122" t="s">
        <v>91</v>
      </c>
      <c r="J22" s="139"/>
      <c r="K22" s="84" t="n">
        <v>9</v>
      </c>
      <c r="L22" s="160" t="s">
        <v>20</v>
      </c>
      <c r="M22" s="86" t="n">
        <v>19</v>
      </c>
      <c r="N22" s="155" t="n">
        <v>23</v>
      </c>
      <c r="O22" s="165" t="n">
        <v>8</v>
      </c>
      <c r="P22" s="157"/>
    </row>
    <row r="23" customFormat="false" ht="15" hidden="false" customHeight="true" outlineLevel="0" collapsed="false">
      <c r="B23" s="98" t="n">
        <v>10</v>
      </c>
      <c r="C23" s="161" t="s">
        <v>76</v>
      </c>
      <c r="D23" s="86" t="n">
        <v>16</v>
      </c>
      <c r="E23" s="142"/>
      <c r="F23" s="143"/>
      <c r="G23" s="144"/>
      <c r="H23" s="139"/>
      <c r="I23" s="130"/>
      <c r="J23" s="139"/>
      <c r="K23" s="98" t="n">
        <v>10</v>
      </c>
      <c r="L23" s="160" t="s">
        <v>26</v>
      </c>
      <c r="M23" s="86" t="n">
        <v>26</v>
      </c>
      <c r="N23" s="155"/>
      <c r="O23" s="145"/>
      <c r="P23" s="157"/>
    </row>
    <row r="24" customFormat="false" ht="15" hidden="false" customHeight="true" outlineLevel="0" collapsed="false">
      <c r="B24" s="105"/>
      <c r="C24" s="166"/>
      <c r="D24" s="127"/>
      <c r="E24" s="102"/>
      <c r="F24" s="128"/>
      <c r="G24" s="167"/>
      <c r="H24" s="88"/>
      <c r="I24" s="168"/>
      <c r="J24" s="88"/>
      <c r="K24" s="108"/>
      <c r="L24" s="149"/>
      <c r="M24" s="111"/>
      <c r="N24" s="149"/>
      <c r="O24" s="152"/>
      <c r="P24" s="152"/>
      <c r="Q24" s="131"/>
    </row>
    <row r="25" customFormat="false" ht="15" hidden="false" customHeight="true" outlineLevel="0" collapsed="false">
      <c r="C25" s="169"/>
      <c r="G25" s="113" t="n">
        <v>6</v>
      </c>
      <c r="H25" s="114"/>
      <c r="I25" s="170"/>
      <c r="J25" s="114"/>
      <c r="K25" s="115"/>
      <c r="L25" s="171"/>
      <c r="M25" s="171"/>
      <c r="N25" s="171"/>
      <c r="O25" s="171"/>
      <c r="P25" s="172" t="n">
        <v>4</v>
      </c>
      <c r="Q25" s="115"/>
    </row>
    <row r="26" customFormat="false" ht="15" hidden="false" customHeight="true" outlineLevel="0" collapsed="false">
      <c r="P26" s="117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7" activeCellId="0" sqref="C27"/>
    </sheetView>
  </sheetViews>
  <sheetFormatPr defaultColWidth="9.1015625" defaultRowHeight="15" zeroHeight="false" outlineLevelRow="0" outlineLevelCol="0"/>
  <cols>
    <col collapsed="false" customWidth="true" hidden="false" outlineLevel="0" max="1" min="1" style="75" width="7.99"/>
    <col collapsed="false" customWidth="true" hidden="false" outlineLevel="0" max="2" min="2" style="75" width="3.66"/>
    <col collapsed="false" customWidth="true" hidden="false" outlineLevel="0" max="3" min="3" style="118" width="35.66"/>
    <col collapsed="false" customWidth="true" hidden="false" outlineLevel="0" max="4" min="4" style="118" width="4.99"/>
    <col collapsed="false" customWidth="true" hidden="false" outlineLevel="0" max="5" min="5" style="75" width="4.99"/>
    <col collapsed="false" customWidth="true" hidden="false" outlineLevel="0" max="6" min="6" style="77" width="9.66"/>
    <col collapsed="false" customWidth="true" hidden="false" outlineLevel="0" max="7" min="7" style="40" width="1.66"/>
    <col collapsed="false" customWidth="true" hidden="false" outlineLevel="0" max="8" min="8" style="75" width="3.66"/>
    <col collapsed="false" customWidth="true" hidden="false" outlineLevel="0" max="9" min="9" style="118" width="35.66"/>
    <col collapsed="false" customWidth="true" hidden="false" outlineLevel="0" max="10" min="10" style="118" width="4.99"/>
    <col collapsed="false" customWidth="true" hidden="false" outlineLevel="0" max="11" min="11" style="75" width="4.99"/>
    <col collapsed="false" customWidth="true" hidden="false" outlineLevel="0" max="12" min="12" style="76" width="9.66"/>
    <col collapsed="false" customWidth="false" hidden="false" outlineLevel="0" max="257" min="13" style="75" width="9.1"/>
  </cols>
  <sheetData>
    <row r="1" s="67" customFormat="true" ht="16.95" hidden="false" customHeight="true" outlineLevel="0" collapsed="false">
      <c r="A1" s="78" t="s">
        <v>59</v>
      </c>
      <c r="C1" s="118"/>
      <c r="D1" s="118"/>
      <c r="F1" s="77"/>
      <c r="G1" s="83"/>
      <c r="I1" s="118"/>
      <c r="J1" s="118"/>
      <c r="L1" s="76"/>
    </row>
    <row r="2" s="67" customFormat="true" ht="16.95" hidden="false" customHeight="true" outlineLevel="0" collapsed="false">
      <c r="A2" s="78" t="s">
        <v>93</v>
      </c>
      <c r="C2" s="118"/>
      <c r="D2" s="118"/>
      <c r="F2" s="77"/>
      <c r="G2" s="83"/>
      <c r="I2" s="118"/>
      <c r="J2" s="118"/>
      <c r="L2" s="76"/>
    </row>
    <row r="3" s="67" customFormat="true" ht="15" hidden="false" customHeight="true" outlineLevel="0" collapsed="false">
      <c r="A3" s="67" t="s">
        <v>61</v>
      </c>
      <c r="C3" s="118"/>
      <c r="D3" s="118"/>
      <c r="F3" s="77"/>
      <c r="G3" s="83"/>
      <c r="I3" s="118"/>
      <c r="J3" s="118"/>
      <c r="L3" s="76"/>
    </row>
    <row r="4" s="67" customFormat="true" ht="15" hidden="false" customHeight="true" outlineLevel="0" collapsed="false">
      <c r="A4" s="69" t="s">
        <v>94</v>
      </c>
      <c r="C4" s="118"/>
      <c r="D4" s="118"/>
      <c r="F4" s="77"/>
      <c r="G4" s="83"/>
      <c r="I4" s="118"/>
      <c r="J4" s="118"/>
      <c r="L4" s="76"/>
    </row>
    <row r="5" s="67" customFormat="true" ht="15" hidden="false" customHeight="true" outlineLevel="0" collapsed="false">
      <c r="A5" s="78" t="s">
        <v>95</v>
      </c>
      <c r="C5" s="118"/>
      <c r="D5" s="118"/>
      <c r="F5" s="77"/>
      <c r="G5" s="83"/>
      <c r="I5" s="118"/>
      <c r="J5" s="118"/>
      <c r="L5" s="76"/>
    </row>
    <row r="6" s="67" customFormat="true" ht="15" hidden="false" customHeight="true" outlineLevel="0" collapsed="false">
      <c r="A6" s="69" t="s">
        <v>82</v>
      </c>
      <c r="C6" s="118"/>
      <c r="D6" s="118"/>
      <c r="F6" s="77"/>
      <c r="G6" s="83"/>
      <c r="I6" s="118"/>
      <c r="J6" s="118"/>
      <c r="L6" s="76"/>
    </row>
    <row r="7" s="67" customFormat="true" ht="15" hidden="false" customHeight="true" outlineLevel="0" collapsed="false">
      <c r="A7" s="67" t="s">
        <v>96</v>
      </c>
      <c r="C7" s="118"/>
      <c r="D7" s="118"/>
      <c r="F7" s="77"/>
      <c r="G7" s="83"/>
      <c r="I7" s="118"/>
      <c r="J7" s="118"/>
      <c r="L7" s="76"/>
    </row>
    <row r="8" customFormat="false" ht="15" hidden="false" customHeight="true" outlineLevel="0" collapsed="false">
      <c r="B8" s="173"/>
      <c r="C8" s="174" t="s">
        <v>66</v>
      </c>
      <c r="D8" s="175" t="s">
        <v>67</v>
      </c>
      <c r="E8" s="175" t="s">
        <v>97</v>
      </c>
      <c r="F8" s="87" t="s">
        <v>69</v>
      </c>
      <c r="G8" s="88"/>
      <c r="H8" s="84"/>
      <c r="I8" s="121" t="s">
        <v>70</v>
      </c>
      <c r="J8" s="176" t="s">
        <v>67</v>
      </c>
      <c r="K8" s="175" t="s">
        <v>97</v>
      </c>
      <c r="L8" s="89" t="s">
        <v>69</v>
      </c>
    </row>
    <row r="9" customFormat="false" ht="15" hidden="false" customHeight="true" outlineLevel="0" collapsed="false">
      <c r="B9" s="177"/>
      <c r="C9" s="178"/>
      <c r="D9" s="179"/>
      <c r="E9" s="180"/>
      <c r="F9" s="92"/>
      <c r="G9" s="88"/>
      <c r="H9" s="93"/>
      <c r="I9" s="181"/>
      <c r="J9" s="182"/>
      <c r="K9" s="183"/>
      <c r="L9" s="95"/>
    </row>
    <row r="10" customFormat="false" ht="15" hidden="false" customHeight="true" outlineLevel="0" collapsed="false">
      <c r="A10" s="96" t="n">
        <v>0.45</v>
      </c>
      <c r="B10" s="173" t="n">
        <v>1</v>
      </c>
      <c r="C10" s="184" t="s">
        <v>7</v>
      </c>
      <c r="D10" s="185" t="n">
        <v>13</v>
      </c>
      <c r="E10" s="186"/>
      <c r="F10" s="87" t="s">
        <v>73</v>
      </c>
      <c r="G10" s="88"/>
      <c r="H10" s="84" t="n">
        <v>1</v>
      </c>
      <c r="I10" s="159" t="s">
        <v>43</v>
      </c>
      <c r="J10" s="176" t="n">
        <v>18</v>
      </c>
      <c r="K10" s="186" t="n">
        <v>5</v>
      </c>
      <c r="L10" s="89" t="s">
        <v>73</v>
      </c>
    </row>
    <row r="11" customFormat="false" ht="15" hidden="false" customHeight="true" outlineLevel="0" collapsed="false">
      <c r="A11" s="96"/>
      <c r="B11" s="187" t="n">
        <v>2</v>
      </c>
      <c r="C11" s="184" t="s">
        <v>90</v>
      </c>
      <c r="D11" s="185" t="n">
        <v>26</v>
      </c>
      <c r="E11" s="188" t="n">
        <v>9</v>
      </c>
      <c r="F11" s="101"/>
      <c r="G11" s="88"/>
      <c r="H11" s="98" t="n">
        <v>2</v>
      </c>
      <c r="I11" s="161" t="s">
        <v>8</v>
      </c>
      <c r="J11" s="189" t="n">
        <v>17</v>
      </c>
      <c r="K11" s="188"/>
      <c r="L11" s="100" t="s">
        <v>78</v>
      </c>
    </row>
    <row r="12" customFormat="false" ht="15" hidden="false" customHeight="true" outlineLevel="0" collapsed="false">
      <c r="A12" s="96"/>
      <c r="B12" s="177"/>
      <c r="C12" s="190"/>
      <c r="D12" s="191"/>
      <c r="E12" s="180"/>
      <c r="F12" s="92"/>
      <c r="G12" s="88"/>
      <c r="H12" s="93"/>
      <c r="I12" s="192"/>
      <c r="J12" s="193"/>
      <c r="K12" s="183"/>
      <c r="L12" s="95"/>
    </row>
    <row r="13" customFormat="false" ht="15" hidden="false" customHeight="true" outlineLevel="0" collapsed="false">
      <c r="A13" s="96" t="n">
        <v>0.455555555555556</v>
      </c>
      <c r="B13" s="173" t="n">
        <v>3</v>
      </c>
      <c r="C13" s="141" t="s">
        <v>76</v>
      </c>
      <c r="D13" s="194" t="n">
        <v>16</v>
      </c>
      <c r="E13" s="186" t="n">
        <v>2</v>
      </c>
      <c r="F13" s="87" t="s">
        <v>98</v>
      </c>
      <c r="G13" s="88"/>
      <c r="H13" s="84" t="n">
        <v>3</v>
      </c>
      <c r="I13" s="159" t="s">
        <v>18</v>
      </c>
      <c r="J13" s="194" t="n">
        <v>14</v>
      </c>
      <c r="K13" s="186"/>
      <c r="L13" s="87"/>
    </row>
    <row r="14" customFormat="false" ht="15" hidden="false" customHeight="true" outlineLevel="0" collapsed="false">
      <c r="A14" s="96"/>
      <c r="B14" s="187" t="n">
        <v>4</v>
      </c>
      <c r="C14" s="141" t="s">
        <v>17</v>
      </c>
      <c r="D14" s="194" t="n">
        <v>15</v>
      </c>
      <c r="E14" s="188"/>
      <c r="F14" s="101" t="s">
        <v>87</v>
      </c>
      <c r="G14" s="88"/>
      <c r="H14" s="98" t="n">
        <v>4</v>
      </c>
      <c r="I14" s="195" t="s">
        <v>22</v>
      </c>
      <c r="J14" s="194" t="n">
        <v>23</v>
      </c>
      <c r="K14" s="188" t="n">
        <v>8</v>
      </c>
      <c r="L14" s="101"/>
    </row>
    <row r="15" customFormat="false" ht="15" hidden="false" customHeight="true" outlineLevel="0" collapsed="false">
      <c r="A15" s="96"/>
      <c r="B15" s="177"/>
      <c r="C15" s="190"/>
      <c r="D15" s="191"/>
      <c r="E15" s="180"/>
      <c r="F15" s="92"/>
      <c r="G15" s="88"/>
      <c r="H15" s="93"/>
      <c r="I15" s="192"/>
      <c r="J15" s="193"/>
      <c r="K15" s="183"/>
      <c r="L15" s="95"/>
    </row>
    <row r="16" customFormat="false" ht="15" hidden="false" customHeight="true" outlineLevel="0" collapsed="false">
      <c r="A16" s="96" t="n">
        <v>0.461111111111111</v>
      </c>
      <c r="B16" s="173" t="n">
        <v>5</v>
      </c>
      <c r="C16" s="136" t="s">
        <v>15</v>
      </c>
      <c r="D16" s="176" t="n">
        <v>17</v>
      </c>
      <c r="E16" s="186" t="n">
        <v>3</v>
      </c>
      <c r="F16" s="87"/>
      <c r="G16" s="88"/>
      <c r="H16" s="84" t="n">
        <v>5</v>
      </c>
      <c r="I16" s="159" t="s">
        <v>77</v>
      </c>
      <c r="J16" s="176" t="n">
        <v>14</v>
      </c>
      <c r="K16" s="186"/>
      <c r="L16" s="87" t="s">
        <v>99</v>
      </c>
    </row>
    <row r="17" customFormat="false" ht="15" hidden="false" customHeight="true" outlineLevel="0" collapsed="false">
      <c r="A17" s="96"/>
      <c r="B17" s="187" t="n">
        <v>6</v>
      </c>
      <c r="C17" s="196" t="s">
        <v>53</v>
      </c>
      <c r="D17" s="189" t="n">
        <v>16</v>
      </c>
      <c r="E17" s="188"/>
      <c r="F17" s="101" t="s">
        <v>100</v>
      </c>
      <c r="G17" s="88"/>
      <c r="H17" s="98" t="n">
        <v>6</v>
      </c>
      <c r="I17" s="161" t="s">
        <v>26</v>
      </c>
      <c r="J17" s="189" t="n">
        <v>26</v>
      </c>
      <c r="K17" s="188" t="n">
        <v>10</v>
      </c>
      <c r="L17" s="101"/>
    </row>
    <row r="18" customFormat="false" ht="15" hidden="false" customHeight="true" outlineLevel="0" collapsed="false">
      <c r="A18" s="96"/>
      <c r="B18" s="177"/>
      <c r="C18" s="190"/>
      <c r="D18" s="191"/>
      <c r="E18" s="180"/>
      <c r="F18" s="92"/>
      <c r="G18" s="88"/>
      <c r="H18" s="93"/>
      <c r="I18" s="192"/>
      <c r="J18" s="197"/>
      <c r="K18" s="183"/>
      <c r="L18" s="95"/>
    </row>
    <row r="19" customFormat="false" ht="15" hidden="false" customHeight="true" outlineLevel="0" collapsed="false">
      <c r="A19" s="96" t="n">
        <v>0.466666666666667</v>
      </c>
      <c r="B19" s="173" t="n">
        <v>7</v>
      </c>
      <c r="C19" s="136" t="s">
        <v>9</v>
      </c>
      <c r="D19" s="176" t="n">
        <v>17</v>
      </c>
      <c r="E19" s="186"/>
      <c r="F19" s="87" t="s">
        <v>91</v>
      </c>
      <c r="G19" s="88"/>
      <c r="H19" s="84" t="n">
        <v>7</v>
      </c>
      <c r="I19" s="159" t="s">
        <v>101</v>
      </c>
      <c r="J19" s="176" t="n">
        <v>21</v>
      </c>
      <c r="K19" s="186" t="n">
        <v>4</v>
      </c>
      <c r="L19" s="87"/>
    </row>
    <row r="20" customFormat="false" ht="15" hidden="false" customHeight="true" outlineLevel="0" collapsed="false">
      <c r="A20" s="96"/>
      <c r="B20" s="187" t="n">
        <v>8</v>
      </c>
      <c r="C20" s="196" t="s">
        <v>25</v>
      </c>
      <c r="D20" s="189" t="n">
        <v>18</v>
      </c>
      <c r="E20" s="188"/>
      <c r="F20" s="101"/>
      <c r="G20" s="88"/>
      <c r="H20" s="98" t="n">
        <v>8</v>
      </c>
      <c r="I20" s="161" t="s">
        <v>12</v>
      </c>
      <c r="J20" s="189" t="n">
        <v>23</v>
      </c>
      <c r="K20" s="188" t="n">
        <v>5</v>
      </c>
      <c r="L20" s="101" t="s">
        <v>100</v>
      </c>
    </row>
    <row r="21" customFormat="false" ht="15" hidden="false" customHeight="true" outlineLevel="0" collapsed="false">
      <c r="A21" s="96"/>
      <c r="B21" s="177"/>
      <c r="C21" s="190"/>
      <c r="D21" s="191"/>
      <c r="E21" s="180"/>
      <c r="F21" s="92"/>
      <c r="G21" s="88"/>
      <c r="H21" s="93"/>
      <c r="I21" s="192"/>
      <c r="J21" s="197"/>
      <c r="K21" s="183"/>
      <c r="L21" s="95"/>
    </row>
    <row r="22" customFormat="false" ht="15" hidden="false" customHeight="true" outlineLevel="0" collapsed="false">
      <c r="A22" s="96" t="n">
        <v>0.472222222222222</v>
      </c>
      <c r="B22" s="173" t="n">
        <v>9</v>
      </c>
      <c r="C22" s="136" t="s">
        <v>75</v>
      </c>
      <c r="D22" s="176" t="n">
        <v>16</v>
      </c>
      <c r="E22" s="186"/>
      <c r="F22" s="87" t="s">
        <v>87</v>
      </c>
      <c r="G22" s="88"/>
      <c r="H22" s="84" t="n">
        <v>9</v>
      </c>
      <c r="I22" s="159" t="s">
        <v>20</v>
      </c>
      <c r="J22" s="176" t="n">
        <v>19</v>
      </c>
      <c r="K22" s="186" t="n">
        <v>3</v>
      </c>
      <c r="L22" s="87"/>
    </row>
    <row r="23" customFormat="false" ht="15" hidden="false" customHeight="true" outlineLevel="0" collapsed="false">
      <c r="A23" s="96"/>
      <c r="B23" s="187" t="n">
        <v>10</v>
      </c>
      <c r="C23" s="196" t="s">
        <v>34</v>
      </c>
      <c r="D23" s="189" t="n">
        <v>21</v>
      </c>
      <c r="E23" s="188"/>
      <c r="F23" s="101" t="s">
        <v>98</v>
      </c>
      <c r="G23" s="88"/>
      <c r="H23" s="98" t="n">
        <v>10</v>
      </c>
      <c r="I23" s="161" t="s">
        <v>16</v>
      </c>
      <c r="J23" s="189" t="n">
        <v>21</v>
      </c>
      <c r="K23" s="188"/>
      <c r="L23" s="101"/>
    </row>
    <row r="24" customFormat="false" ht="15" hidden="false" customHeight="true" outlineLevel="0" collapsed="false">
      <c r="A24" s="96"/>
      <c r="B24" s="177"/>
      <c r="C24" s="190"/>
      <c r="D24" s="191"/>
      <c r="E24" s="180"/>
      <c r="F24" s="92"/>
      <c r="G24" s="88"/>
      <c r="H24" s="93"/>
      <c r="I24" s="192"/>
      <c r="J24" s="197"/>
      <c r="K24" s="183"/>
      <c r="L24" s="95"/>
    </row>
    <row r="25" customFormat="false" ht="15" hidden="false" customHeight="true" outlineLevel="0" collapsed="false">
      <c r="C25" s="169"/>
      <c r="D25" s="169"/>
      <c r="F25" s="113" t="n">
        <v>12.5</v>
      </c>
      <c r="G25" s="114"/>
      <c r="H25" s="115"/>
      <c r="I25" s="198"/>
      <c r="J25" s="198"/>
      <c r="K25" s="115"/>
      <c r="L25" s="116" t="n">
        <v>7.5</v>
      </c>
      <c r="M25" s="115"/>
    </row>
    <row r="26" customFormat="false" ht="15" hidden="false" customHeight="true" outlineLevel="0" collapsed="false">
      <c r="C26" s="199"/>
      <c r="L26" s="117" t="s">
        <v>1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200" width="41.55"/>
    <col collapsed="false" customWidth="true" hidden="false" outlineLevel="0" max="2" min="2" style="200" width="1.87"/>
    <col collapsed="false" customWidth="true" hidden="false" outlineLevel="0" max="3" min="3" style="200" width="18.21"/>
    <col collapsed="false" customWidth="true" hidden="false" outlineLevel="0" max="4" min="4" style="200" width="2.43"/>
    <col collapsed="false" customWidth="true" hidden="false" outlineLevel="0" max="5" min="5" style="200" width="6.55"/>
    <col collapsed="false" customWidth="true" hidden="false" outlineLevel="0" max="6" min="6" style="200" width="7.43"/>
    <col collapsed="false" customWidth="true" hidden="false" outlineLevel="0" max="7" min="7" style="200" width="6.55"/>
    <col collapsed="false" customWidth="true" hidden="false" outlineLevel="0" max="9" min="8" style="200" width="7.43"/>
    <col collapsed="false" customWidth="true" hidden="false" outlineLevel="0" max="11" min="10" style="200" width="5.66"/>
    <col collapsed="false" customWidth="false" hidden="false" outlineLevel="0" max="257" min="12" style="200" width="9.1"/>
  </cols>
  <sheetData>
    <row r="1" customFormat="false" ht="10.2" hidden="false" customHeight="false" outlineLevel="0" collapsed="false">
      <c r="A1" s="201" t="s">
        <v>103</v>
      </c>
      <c r="B1" s="201"/>
      <c r="C1" s="201"/>
      <c r="D1" s="201"/>
      <c r="F1" s="202"/>
    </row>
    <row r="2" customFormat="false" ht="10.2" hidden="false" customHeight="false" outlineLevel="0" collapsed="false">
      <c r="E2" s="200" t="s">
        <v>104</v>
      </c>
      <c r="J2" s="203"/>
    </row>
    <row r="3" customFormat="false" ht="10.2" hidden="false" customHeight="false" outlineLevel="0" collapsed="false">
      <c r="A3" s="201" t="s">
        <v>105</v>
      </c>
      <c r="B3" s="201"/>
      <c r="C3" s="201"/>
      <c r="D3" s="201"/>
      <c r="F3" s="204" t="n">
        <v>3</v>
      </c>
      <c r="G3" s="204" t="n">
        <v>5</v>
      </c>
      <c r="H3" s="204" t="n">
        <v>13</v>
      </c>
      <c r="I3" s="204" t="n">
        <v>18</v>
      </c>
    </row>
    <row r="4" customFormat="false" ht="10.2" hidden="false" customHeight="false" outlineLevel="0" collapsed="false">
      <c r="F4" s="204" t="s">
        <v>106</v>
      </c>
      <c r="G4" s="204" t="s">
        <v>107</v>
      </c>
      <c r="H4" s="204" t="s">
        <v>107</v>
      </c>
      <c r="I4" s="204" t="s">
        <v>108</v>
      </c>
    </row>
    <row r="5" customFormat="false" ht="10.2" hidden="false" customHeight="false" outlineLevel="0" collapsed="false">
      <c r="A5" s="200" t="s">
        <v>109</v>
      </c>
      <c r="B5" s="200" t="n">
        <v>1</v>
      </c>
      <c r="C5" s="205" t="s">
        <v>7</v>
      </c>
      <c r="D5" s="206"/>
      <c r="F5" s="207" t="s">
        <v>110</v>
      </c>
      <c r="G5" s="207" t="s">
        <v>111</v>
      </c>
      <c r="H5" s="207" t="s">
        <v>112</v>
      </c>
      <c r="I5" s="207" t="s">
        <v>113</v>
      </c>
    </row>
    <row r="6" customFormat="false" ht="10.2" hidden="false" customHeight="false" outlineLevel="0" collapsed="false">
      <c r="B6" s="200" t="n">
        <v>2</v>
      </c>
      <c r="C6" s="205" t="s">
        <v>8</v>
      </c>
      <c r="D6" s="206"/>
      <c r="F6" s="208"/>
      <c r="G6" s="208"/>
      <c r="H6" s="208"/>
      <c r="I6" s="208"/>
      <c r="J6" s="203"/>
      <c r="K6" s="203"/>
    </row>
    <row r="7" customFormat="false" ht="10.2" hidden="false" customHeight="false" outlineLevel="0" collapsed="false">
      <c r="B7" s="200" t="n">
        <v>3</v>
      </c>
      <c r="C7" s="205" t="s">
        <v>9</v>
      </c>
      <c r="D7" s="206"/>
      <c r="E7" s="200" t="s">
        <v>114</v>
      </c>
      <c r="F7" s="208"/>
      <c r="G7" s="208"/>
      <c r="H7" s="208"/>
      <c r="I7" s="208"/>
      <c r="J7" s="203"/>
      <c r="K7" s="203"/>
    </row>
    <row r="8" customFormat="false" ht="10.2" hidden="false" customHeight="false" outlineLevel="0" collapsed="false">
      <c r="A8" s="200" t="s">
        <v>115</v>
      </c>
      <c r="C8" s="205" t="s">
        <v>10</v>
      </c>
      <c r="D8" s="206"/>
      <c r="F8" s="204" t="n">
        <v>3</v>
      </c>
      <c r="G8" s="204" t="n">
        <v>6</v>
      </c>
      <c r="H8" s="204" t="n">
        <v>12</v>
      </c>
      <c r="I8" s="204" t="n">
        <v>17</v>
      </c>
      <c r="J8" s="203"/>
      <c r="K8" s="203"/>
    </row>
    <row r="9" customFormat="false" ht="10.2" hidden="false" customHeight="false" outlineLevel="0" collapsed="false">
      <c r="F9" s="204" t="s">
        <v>108</v>
      </c>
      <c r="G9" s="204" t="s">
        <v>107</v>
      </c>
      <c r="H9" s="204" t="s">
        <v>107</v>
      </c>
      <c r="I9" s="204" t="s">
        <v>106</v>
      </c>
      <c r="J9" s="203"/>
      <c r="K9" s="203"/>
    </row>
    <row r="10" customFormat="false" ht="10.2" hidden="false" customHeight="false" outlineLevel="0" collapsed="false">
      <c r="A10" s="200" t="s">
        <v>116</v>
      </c>
      <c r="C10" s="205" t="s">
        <v>117</v>
      </c>
      <c r="D10" s="206"/>
      <c r="F10" s="207" t="s">
        <v>118</v>
      </c>
      <c r="G10" s="207" t="s">
        <v>119</v>
      </c>
      <c r="H10" s="207" t="s">
        <v>118</v>
      </c>
      <c r="I10" s="207" t="s">
        <v>118</v>
      </c>
      <c r="J10" s="203"/>
      <c r="K10" s="203"/>
    </row>
    <row r="11" customFormat="false" ht="10.2" hidden="false" customHeight="false" outlineLevel="0" collapsed="false">
      <c r="A11" s="200" t="s">
        <v>120</v>
      </c>
      <c r="C11" s="205" t="s">
        <v>121</v>
      </c>
      <c r="D11" s="206"/>
      <c r="J11" s="203"/>
    </row>
    <row r="12" customFormat="false" ht="10.2" hidden="false" customHeight="false" outlineLevel="0" collapsed="false">
      <c r="J12" s="203"/>
      <c r="K12" s="203"/>
    </row>
    <row r="13" customFormat="false" ht="10.2" hidden="false" customHeight="false" outlineLevel="0" collapsed="false">
      <c r="A13" s="201" t="s">
        <v>59</v>
      </c>
      <c r="B13" s="201"/>
      <c r="C13" s="201"/>
      <c r="D13" s="201"/>
      <c r="E13" s="200" t="s">
        <v>122</v>
      </c>
      <c r="F13" s="203"/>
      <c r="G13" s="203"/>
      <c r="H13" s="203"/>
      <c r="I13" s="203"/>
      <c r="J13" s="203"/>
      <c r="K13" s="203"/>
    </row>
    <row r="14" customFormat="false" ht="10.2" hidden="false" customHeight="false" outlineLevel="0" collapsed="false">
      <c r="F14" s="203" t="s">
        <v>107</v>
      </c>
      <c r="G14" s="203" t="s">
        <v>108</v>
      </c>
      <c r="H14" s="203" t="s">
        <v>107</v>
      </c>
      <c r="I14" s="203" t="s">
        <v>106</v>
      </c>
      <c r="J14" s="203"/>
      <c r="K14" s="203"/>
    </row>
    <row r="15" customFormat="false" ht="10.2" hidden="false" customHeight="false" outlineLevel="0" collapsed="false">
      <c r="A15" s="200" t="s">
        <v>123</v>
      </c>
      <c r="C15" s="200" t="s">
        <v>7</v>
      </c>
      <c r="F15" s="209" t="s">
        <v>9</v>
      </c>
      <c r="G15" s="209" t="s">
        <v>34</v>
      </c>
      <c r="H15" s="209" t="s">
        <v>124</v>
      </c>
      <c r="I15" s="209" t="s">
        <v>18</v>
      </c>
      <c r="K15" s="203"/>
    </row>
    <row r="16" customFormat="false" ht="10.2" hidden="false" customHeight="false" outlineLevel="0" collapsed="false">
      <c r="A16" s="200" t="s">
        <v>125</v>
      </c>
      <c r="C16" s="200" t="s">
        <v>5</v>
      </c>
    </row>
    <row r="17" customFormat="false" ht="10.2" hidden="false" customHeight="false" outlineLevel="0" collapsed="false">
      <c r="J17" s="203"/>
      <c r="K17" s="203"/>
    </row>
    <row r="18" customFormat="false" ht="10.2" hidden="false" customHeight="false" outlineLevel="0" collapsed="false">
      <c r="E18" s="200" t="s">
        <v>126</v>
      </c>
      <c r="F18" s="203"/>
      <c r="G18" s="203"/>
      <c r="H18" s="203"/>
      <c r="I18" s="203"/>
      <c r="J18" s="203"/>
      <c r="K18" s="203"/>
    </row>
    <row r="19" customFormat="false" ht="10.2" hidden="false" customHeight="false" outlineLevel="0" collapsed="false">
      <c r="A19" s="200" t="s">
        <v>127</v>
      </c>
      <c r="C19" s="205" t="s">
        <v>20</v>
      </c>
      <c r="D19" s="206"/>
      <c r="F19" s="203" t="s">
        <v>107</v>
      </c>
      <c r="G19" s="203" t="s">
        <v>107</v>
      </c>
      <c r="H19" s="203" t="s">
        <v>107</v>
      </c>
      <c r="I19" s="203" t="s">
        <v>107</v>
      </c>
      <c r="J19" s="203"/>
      <c r="K19" s="203"/>
    </row>
    <row r="20" customFormat="false" ht="10.2" hidden="false" customHeight="false" outlineLevel="0" collapsed="false">
      <c r="A20" s="200" t="s">
        <v>128</v>
      </c>
      <c r="C20" s="205" t="s">
        <v>26</v>
      </c>
      <c r="F20" s="209" t="s">
        <v>7</v>
      </c>
      <c r="G20" s="209" t="s">
        <v>18</v>
      </c>
      <c r="H20" s="209" t="s">
        <v>18</v>
      </c>
      <c r="I20" s="209" t="s">
        <v>18</v>
      </c>
    </row>
    <row r="21" customFormat="false" ht="10.2" hidden="false" customHeight="false" outlineLevel="0" collapsed="false">
      <c r="D21" s="206"/>
    </row>
    <row r="22" customFormat="false" ht="10.2" hidden="false" customHeight="false" outlineLevel="0" collapsed="false">
      <c r="E22" s="200" t="s">
        <v>129</v>
      </c>
      <c r="F22" s="204"/>
      <c r="G22" s="204"/>
      <c r="H22" s="204"/>
      <c r="I22" s="204"/>
    </row>
    <row r="23" customFormat="false" ht="10.2" hidden="false" customHeight="false" outlineLevel="0" collapsed="false">
      <c r="A23" s="201" t="s">
        <v>130</v>
      </c>
      <c r="B23" s="201"/>
      <c r="C23" s="201"/>
      <c r="D23" s="201"/>
      <c r="F23" s="204" t="s">
        <v>107</v>
      </c>
      <c r="G23" s="204" t="s">
        <v>108</v>
      </c>
      <c r="H23" s="204" t="s">
        <v>106</v>
      </c>
      <c r="I23" s="204" t="s">
        <v>107</v>
      </c>
      <c r="J23" s="204"/>
    </row>
    <row r="24" customFormat="false" ht="10.2" hidden="false" customHeight="false" outlineLevel="0" collapsed="false">
      <c r="F24" s="209" t="s">
        <v>131</v>
      </c>
      <c r="G24" s="209" t="s">
        <v>132</v>
      </c>
      <c r="H24" s="209" t="s">
        <v>18</v>
      </c>
      <c r="I24" s="209" t="s">
        <v>124</v>
      </c>
    </row>
    <row r="25" customFormat="false" ht="10.2" hidden="false" customHeight="false" outlineLevel="0" collapsed="false">
      <c r="A25" s="200" t="s">
        <v>133</v>
      </c>
      <c r="C25" s="205" t="s">
        <v>15</v>
      </c>
    </row>
    <row r="26" customFormat="false" ht="10.2" hidden="false" customHeight="false" outlineLevel="0" collapsed="false">
      <c r="A26" s="200" t="s">
        <v>134</v>
      </c>
      <c r="C26" s="20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7:34:20Z</dcterms:created>
  <dc:creator>P.Billington</dc:creator>
  <dc:description/>
  <dc:language>en-US</dc:language>
  <cp:lastModifiedBy>Billington</cp:lastModifiedBy>
  <cp:lastPrinted>2008-05-14T19:47:03Z</cp:lastPrinted>
  <dcterms:modified xsi:type="dcterms:W3CDTF">2008-05-26T14:45:24Z</dcterms:modified>
  <cp:revision>0</cp:revision>
  <dc:subject/>
  <dc:title>HGS MENU</dc:title>
</cp:coreProperties>
</file>